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" sheetId="2" state="visible" r:id="rId3"/>
    <sheet name="DPCache_外语" sheetId="3" state="visible" r:id="rId4"/>
  </sheets>
  <definedNames>
    <definedName function="false" hidden="false" localSheetId="1" name="Excel_BuiltIn__FilterDatabase" vbProcedure="false">总!$A$3:$R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95"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中级申报人员</t>
    </r>
  </si>
  <si>
    <t xml:space="preserve">序号</t>
  </si>
  <si>
    <t xml:space="preserve">文学、政治、法学</t>
  </si>
  <si>
    <t xml:space="preserve">人数</t>
  </si>
  <si>
    <t xml:space="preserve">理工科</t>
  </si>
  <si>
    <t xml:space="preserve">经济、管理</t>
  </si>
  <si>
    <t xml:space="preserve">艺术、外语、体育</t>
  </si>
  <si>
    <t xml:space="preserve">1</t>
  </si>
  <si>
    <t xml:space="preserve">文学</t>
  </si>
  <si>
    <t xml:space="preserve">数学</t>
  </si>
  <si>
    <t xml:space="preserve">经济学</t>
  </si>
  <si>
    <t xml:space="preserve">艺术学</t>
  </si>
  <si>
    <t xml:space="preserve">2</t>
  </si>
  <si>
    <t xml:space="preserve">哲学</t>
  </si>
  <si>
    <t xml:space="preserve">热能工程</t>
  </si>
  <si>
    <t xml:space="preserve">审计、会计</t>
  </si>
  <si>
    <t xml:space="preserve">德语</t>
  </si>
  <si>
    <t xml:space="preserve">3</t>
  </si>
  <si>
    <t xml:space="preserve">政治学</t>
  </si>
  <si>
    <t xml:space="preserve">计算机</t>
  </si>
  <si>
    <t xml:space="preserve">企业管理</t>
  </si>
  <si>
    <t xml:space="preserve">英语</t>
  </si>
  <si>
    <t xml:space="preserve">4</t>
  </si>
  <si>
    <t xml:space="preserve">法学</t>
  </si>
  <si>
    <t xml:space="preserve">电子</t>
  </si>
  <si>
    <t xml:space="preserve">公共管理</t>
  </si>
  <si>
    <t xml:space="preserve">体育</t>
  </si>
  <si>
    <t xml:space="preserve">5</t>
  </si>
  <si>
    <t xml:space="preserve">新闻与传播</t>
  </si>
  <si>
    <t xml:space="preserve">机械</t>
  </si>
  <si>
    <t xml:space="preserve">管理科学与工程</t>
  </si>
  <si>
    <t xml:space="preserve">6</t>
  </si>
  <si>
    <t xml:space="preserve">畜牧兽医</t>
  </si>
  <si>
    <t xml:space="preserve">合计</t>
  </si>
  <si>
    <r>
      <rPr>
        <sz val="12"/>
        <rFont val="Noto Sans"/>
        <family val="2"/>
      </rPr>
      <t xml:space="preserve">学科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，人数：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人，申报职务都是讲师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单位名称</t>
  </si>
  <si>
    <t xml:space="preserve">汇总</t>
  </si>
  <si>
    <t xml:space="preserve">长宁业大</t>
  </si>
  <si>
    <t xml:space="preserve">大同</t>
  </si>
  <si>
    <t xml:space="preserve">纺织职大</t>
  </si>
  <si>
    <t xml:space="preserve">工会学院</t>
  </si>
  <si>
    <t xml:space="preserve">工商外</t>
  </si>
  <si>
    <t xml:space="preserve">工艺</t>
  </si>
  <si>
    <t xml:space="preserve">7</t>
  </si>
  <si>
    <t xml:space="preserve">海事</t>
  </si>
  <si>
    <t xml:space="preserve">8</t>
  </si>
  <si>
    <t xml:space="preserve">黄浦业大</t>
  </si>
  <si>
    <t xml:space="preserve">9</t>
  </si>
  <si>
    <t xml:space="preserve">建桥</t>
  </si>
  <si>
    <t xml:space="preserve">10</t>
  </si>
  <si>
    <t xml:space="preserve">交通</t>
  </si>
  <si>
    <t xml:space="preserve">11</t>
  </si>
  <si>
    <t xml:space="preserve">静安业大</t>
  </si>
  <si>
    <t xml:space="preserve">12</t>
  </si>
  <si>
    <t xml:space="preserve">科技学院</t>
  </si>
  <si>
    <t xml:space="preserve">13</t>
  </si>
  <si>
    <t xml:space="preserve">农林</t>
  </si>
  <si>
    <t xml:space="preserve">14</t>
  </si>
  <si>
    <t xml:space="preserve">普陀业大</t>
  </si>
  <si>
    <t xml:space="preserve">15</t>
  </si>
  <si>
    <t xml:space="preserve">托普</t>
  </si>
  <si>
    <t xml:space="preserve">16</t>
  </si>
  <si>
    <t xml:space="preserve">新侨</t>
  </si>
  <si>
    <t xml:space="preserve">17</t>
  </si>
  <si>
    <t xml:space="preserve">行健</t>
  </si>
  <si>
    <t xml:space="preserve">18</t>
  </si>
  <si>
    <t xml:space="preserve">徐汇业大</t>
  </si>
  <si>
    <t xml:space="preserve">19</t>
  </si>
  <si>
    <t xml:space="preserve">杨浦业大</t>
  </si>
  <si>
    <t xml:space="preserve">总计</t>
  </si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年中级专业技术职务审议材料名册汇总</t>
    </r>
  </si>
  <si>
    <t xml:space="preserve">学校（盖章）：</t>
  </si>
  <si>
    <t xml:space="preserve">姓名</t>
  </si>
  <si>
    <t xml:space="preserve">申报学科</t>
  </si>
  <si>
    <t xml:space="preserve">出生年月</t>
  </si>
  <si>
    <t xml:space="preserve">学历学位</t>
  </si>
  <si>
    <t xml:space="preserve">毕业年月</t>
  </si>
  <si>
    <t xml:space="preserve">工作年月</t>
  </si>
  <si>
    <t xml:space="preserve">从教年月</t>
  </si>
  <si>
    <t xml:space="preserve">现任职务</t>
  </si>
  <si>
    <t xml:space="preserve">任职时间</t>
  </si>
  <si>
    <t xml:space="preserve">申报职务</t>
  </si>
  <si>
    <t xml:space="preserve">思政考核</t>
  </si>
  <si>
    <t xml:space="preserve">教学考核</t>
  </si>
  <si>
    <t xml:space="preserve">计算机考核</t>
  </si>
  <si>
    <t xml:space="preserve">外语考核</t>
  </si>
  <si>
    <t xml:space="preserve">高校教师资格证</t>
  </si>
  <si>
    <t xml:space="preserve">科研成果情况</t>
  </si>
  <si>
    <t xml:space="preserve">研究生课程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Email:</t>
  </si>
  <si>
    <t xml:space="preserve">担任班主任</t>
  </si>
  <si>
    <t xml:space="preserve">教师资格证</t>
  </si>
  <si>
    <t xml:space="preserve">是否破格</t>
  </si>
  <si>
    <t xml:space="preserve">论著情况</t>
  </si>
  <si>
    <t xml:space="preserve">备注</t>
  </si>
  <si>
    <t xml:space="preserve">获奖情况</t>
  </si>
  <si>
    <t xml:space="preserve">评议表决情况</t>
  </si>
  <si>
    <t xml:space="preserve">01</t>
  </si>
  <si>
    <t xml:space="preserve">倪强</t>
  </si>
  <si>
    <t xml:space="preserve">中古文</t>
  </si>
  <si>
    <t xml:space="preserve">硕士研究生</t>
  </si>
  <si>
    <t xml:space="preserve">助教</t>
  </si>
  <si>
    <t xml:space="preserve">讲师</t>
  </si>
  <si>
    <t xml:space="preserve">通过</t>
  </si>
  <si>
    <t xml:space="preserve">六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届</t>
    </r>
  </si>
  <si>
    <t xml:space="preserve">有</t>
  </si>
  <si>
    <t xml:space="preserve">否</t>
  </si>
  <si>
    <r>
      <rPr>
        <sz val="12"/>
        <rFont val="Noto Sans"/>
        <family val="2"/>
      </rPr>
      <t xml:space="preserve">论文“近年来国内关于生态旅游研究综述”《旅游学刊》（独立）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研究生学历</t>
  </si>
  <si>
    <t xml:space="preserve">02</t>
  </si>
  <si>
    <t xml:space="preserve">朱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？</t>
    </r>
  </si>
  <si>
    <t xml:space="preserve">教材《邓小平理论和“三个代表”重要思想概论》（华东理工大学出版社）副主编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年出生外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?</t>
    </r>
  </si>
  <si>
    <t xml:space="preserve">03</t>
  </si>
  <si>
    <t xml:space="preserve">高守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二级？</t>
  </si>
  <si>
    <t xml:space="preserve">担任</t>
  </si>
  <si>
    <r>
      <rPr>
        <sz val="12"/>
        <rFont val="Noto Sans"/>
        <family val="2"/>
      </rPr>
      <t xml:space="preserve">“高能超声处理对锡锑包晶合金凝固组织的影响”《铸造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）</t>
    </r>
  </si>
  <si>
    <r>
      <rPr>
        <sz val="12"/>
        <rFont val="Noto Sans"/>
        <family val="2"/>
      </rPr>
      <t xml:space="preserve">计算机二级</t>
    </r>
    <r>
      <rPr>
        <sz val="12"/>
        <rFont val="宋体"/>
        <family val="0"/>
        <charset val="134"/>
      </rPr>
      <t xml:space="preserve">?</t>
    </r>
  </si>
  <si>
    <t xml:space="preserve">市优秀毕业研究生，校青年教师讲课比赛“一等奖”</t>
  </si>
  <si>
    <t xml:space="preserve">04</t>
  </si>
  <si>
    <t xml:space="preserve">滕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英语六级</t>
  </si>
  <si>
    <r>
      <rPr>
        <sz val="12"/>
        <rFont val="Noto Sans"/>
        <family val="2"/>
      </rPr>
      <t xml:space="preserve">论文“读不懂的中国‘不’——通过中德日常交往行为比较两种文化价值观”《文教研究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）</t>
    </r>
  </si>
  <si>
    <t xml:space="preserve">05</t>
  </si>
  <si>
    <t xml:space="preserve">许岳</t>
  </si>
  <si>
    <t xml:space="preserve">本科学士</t>
  </si>
  <si>
    <t xml:space="preserve">合格</t>
  </si>
  <si>
    <t xml:space="preserve">论文“仍需思考德问题：如何从自由到平等——罗尔斯《正义论》简评”《中外教育科学》（独立作者）</t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</t>
    </r>
  </si>
  <si>
    <t xml:space="preserve">06</t>
  </si>
  <si>
    <t xml:space="preserve">龚春蕾</t>
  </si>
  <si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论文“论穆勒的幸福观”《中外教育科学》（独立作者）</t>
  </si>
  <si>
    <t xml:space="preserve">07</t>
  </si>
  <si>
    <t xml:space="preserve">朱艳</t>
  </si>
  <si>
    <t xml:space="preserve">机电</t>
  </si>
  <si>
    <t xml:space="preserve">？</t>
  </si>
  <si>
    <r>
      <rPr>
        <sz val="12"/>
        <rFont val="Noto Sans"/>
        <family val="2"/>
      </rPr>
      <t xml:space="preserve">论文“机场行李中转系统故障诊断的研究”《交通与计算机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</t>
    </r>
  </si>
  <si>
    <t xml:space="preserve">缺计算机？</t>
  </si>
  <si>
    <t xml:space="preserve">08</t>
  </si>
  <si>
    <t xml:space="preserve">李晖</t>
  </si>
  <si>
    <r>
      <rPr>
        <sz val="12"/>
        <rFont val="宋体"/>
        <family val="0"/>
        <charset val="134"/>
      </rPr>
      <t xml:space="preserve">“Comparison of Compact...”</t>
    </r>
    <r>
      <rPr>
        <sz val="12"/>
        <rFont val="Noto Sans"/>
        <family val="2"/>
      </rPr>
      <t xml:space="preserve">《外语教学与语言研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（独立）、参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缺班主任经历？</t>
  </si>
  <si>
    <t xml:space="preserve">09</t>
  </si>
  <si>
    <t xml:space="preserve">葛红岩</t>
  </si>
  <si>
    <t xml:space="preserve">经济师</t>
  </si>
  <si>
    <r>
      <rPr>
        <sz val="12"/>
        <rFont val="Noto Sans"/>
        <family val="2"/>
      </rPr>
      <t xml:space="preserve">“警惕企业假破产真逃债”《延边日报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论文录用通知</t>
    </r>
  </si>
  <si>
    <t xml:space="preserve">报纸上发表文章</t>
  </si>
  <si>
    <t xml:space="preserve">徐磊</t>
  </si>
  <si>
    <t xml:space="preserve">审计</t>
  </si>
  <si>
    <t xml:space="preserve">学士</t>
  </si>
  <si>
    <r>
      <rPr>
        <sz val="12"/>
        <rFont val="Noto Sans"/>
        <family val="2"/>
      </rPr>
      <t xml:space="preserve">论文“浅谈民间审计的独立性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詹仲炜</t>
  </si>
  <si>
    <t xml:space="preserve">市场营销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论文“浅谈消费者心理与企业公关促销策划”《外国经济与管理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</si>
  <si>
    <t xml:space="preserve">贾凤萍</t>
  </si>
  <si>
    <t xml:space="preserve">本科</t>
  </si>
  <si>
    <t xml:space="preserve">中专讲师</t>
  </si>
  <si>
    <r>
      <rPr>
        <sz val="12"/>
        <rFont val="Noto Sans"/>
        <family val="2"/>
      </rPr>
      <t xml:space="preserve">论文“论传球意识在手球比赛中的重要性”《上海师范大学学报》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研究生课程班结业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全国青年手球锦标赛冠军</t>
    </r>
  </si>
  <si>
    <t xml:space="preserve">孙玥华</t>
  </si>
  <si>
    <t xml:space="preserve">设计艺术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艺术设计中的分形”《装饰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门</t>
    </r>
  </si>
  <si>
    <t xml:space="preserve">邵娜</t>
  </si>
  <si>
    <t xml:space="preserve">中国当代文学</t>
  </si>
  <si>
    <t xml:space="preserve">硕士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林语堂的女性观探源”《宁波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王琦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论文“</t>
    </r>
    <r>
      <rPr>
        <sz val="12"/>
        <rFont val="宋体"/>
        <family val="0"/>
        <charset val="134"/>
      </rPr>
      <t xml:space="preserve">Gender Differences...”</t>
    </r>
    <r>
      <rPr>
        <sz val="12"/>
        <rFont val="Noto Sans"/>
        <family val="2"/>
      </rPr>
      <t xml:space="preserve">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陆惠</t>
  </si>
  <si>
    <r>
      <rPr>
        <sz val="12"/>
        <rFont val="Noto Sans"/>
        <family val="2"/>
      </rPr>
      <t xml:space="preserve">论文“船舶锅炉腐蚀及控制”《航海技术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门</t>
    </r>
  </si>
  <si>
    <t xml:space="preserve">邓瑜</t>
  </si>
  <si>
    <r>
      <rPr>
        <sz val="12"/>
        <rFont val="Noto Sans"/>
        <family val="2"/>
      </rPr>
      <t xml:space="preserve">论文“物流项目管理的团队建设”《综合运输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陈品华</t>
  </si>
  <si>
    <t xml:space="preserve">中学一级</t>
  </si>
  <si>
    <r>
      <rPr>
        <sz val="12"/>
        <rFont val="Noto Sans"/>
        <family val="2"/>
      </rPr>
      <t xml:space="preserve">论文“用发展的眼光看学生”《思想理论教育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徐沫扬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半</t>
    </r>
  </si>
  <si>
    <t xml:space="preserve">项目“上海口岸电子报文交换立法调研报告”（上海市信息化委员会）参与者</t>
  </si>
  <si>
    <t xml:space="preserve">只有调研报告和证明？</t>
  </si>
  <si>
    <t xml:space="preserve">20</t>
  </si>
  <si>
    <t xml:space="preserve">罗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艺术设计对创造性培养意义探讨”《计划与市场》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21</t>
  </si>
  <si>
    <t xml:space="preserve">顾文平</t>
  </si>
  <si>
    <t xml:space="preserve">1996.10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小型电脑公司综合信息管理系统”《教育研究论坛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门</t>
    </r>
  </si>
  <si>
    <t xml:space="preserve">指导学生参加上海市《机械制图》比赛获个人第三名</t>
  </si>
  <si>
    <t xml:space="preserve">22</t>
  </si>
  <si>
    <t xml:space="preserve">郭光武</t>
  </si>
  <si>
    <r>
      <rPr>
        <sz val="12"/>
        <rFont val="Noto Sans"/>
        <family val="2"/>
      </rPr>
      <t xml:space="preserve">论文“对设计素描教学的思考”《合着时代的节拍前进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获区教育系统优秀青年，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获区园丁奖</t>
    </r>
  </si>
  <si>
    <t xml:space="preserve">23</t>
  </si>
  <si>
    <t xml:space="preserve">戴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信息化对企业核心竞争力的促进”《现代信息技术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24</t>
  </si>
  <si>
    <t xml:space="preserve">王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安全电子交易探析”《教育研究论坛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门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年上海市园丁奖</t>
    </r>
  </si>
  <si>
    <t xml:space="preserve">25</t>
  </si>
  <si>
    <t xml:space="preserve">徐白</t>
  </si>
  <si>
    <t xml:space="preserve">文艺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文人画与庄禅”《合着时代的节拍前进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26</t>
  </si>
  <si>
    <t xml:space="preserve">杨汉全</t>
  </si>
  <si>
    <t xml:space="preserve">经济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绿色物流初探”《合着时代的节拍前进》论文集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门</t>
    </r>
  </si>
  <si>
    <t xml:space="preserve">27</t>
  </si>
  <si>
    <t xml:space="preserve">章晓英</t>
  </si>
  <si>
    <r>
      <rPr>
        <sz val="12"/>
        <rFont val="Noto Sans"/>
        <family val="2"/>
      </rPr>
      <t xml:space="preserve">论文“商业网站的创建与推广研究”《教育研究论坛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或第一</t>
    </r>
    <r>
      <rPr>
        <sz val="12"/>
        <rFont val="宋体"/>
        <family val="0"/>
        <charset val="134"/>
      </rPr>
      <t xml:space="preserve">)</t>
    </r>
  </si>
  <si>
    <t xml:space="preserve">28</t>
  </si>
  <si>
    <t xml:space="preserve">朱雅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确定两个任意简单多边形交、并、差的算法”《计算机研究与发展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29</t>
  </si>
  <si>
    <t xml:space="preserve">王晓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浅析建构学习型家庭的理论依据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0</t>
  </si>
  <si>
    <t xml:space="preserve">王敏敏</t>
  </si>
  <si>
    <t xml:space="preserve">？无</t>
  </si>
  <si>
    <r>
      <rPr>
        <sz val="12"/>
        <rFont val="Noto Sans"/>
        <family val="2"/>
      </rPr>
      <t xml:space="preserve">论文“股权信托若干法律问题的思考”《公司法律评论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31</t>
  </si>
  <si>
    <t xml:space="preserve">彭海鹰</t>
  </si>
  <si>
    <t xml:space="preserve">1994.10</t>
  </si>
  <si>
    <r>
      <rPr>
        <sz val="12"/>
        <rFont val="Noto Sans"/>
        <family val="2"/>
      </rPr>
      <t xml:space="preserve">论文“激励教学法浅议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2</t>
  </si>
  <si>
    <t xml:space="preserve">邢静</t>
  </si>
  <si>
    <t xml:space="preserve">会计学</t>
  </si>
  <si>
    <r>
      <rPr>
        <sz val="12"/>
        <rFont val="Noto Sans"/>
        <family val="2"/>
      </rPr>
      <t xml:space="preserve">论文“对企业集权与分权管理的思考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33</t>
  </si>
  <si>
    <t xml:space="preserve">李慧娟</t>
  </si>
  <si>
    <t xml:space="preserve">经济</t>
  </si>
  <si>
    <r>
      <rPr>
        <sz val="12"/>
        <rFont val="Noto Sans"/>
        <family val="2"/>
      </rPr>
      <t xml:space="preserve">论文“浅谈入世后跨国公司在中国的发展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门</t>
    </r>
  </si>
  <si>
    <t xml:space="preserve">34</t>
  </si>
  <si>
    <t xml:space="preserve">王仲贻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助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</si>
  <si>
    <r>
      <rPr>
        <sz val="12"/>
        <rFont val="宋体"/>
        <family val="0"/>
        <charset val="134"/>
      </rPr>
      <t xml:space="preserve">1994.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3.5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论文“管理的沟通与激励”《现代领导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5</t>
  </si>
  <si>
    <t xml:space="preserve">宋艳华</t>
  </si>
  <si>
    <t xml:space="preserve">马克思哲学</t>
  </si>
  <si>
    <r>
      <rPr>
        <sz val="12"/>
        <rFont val="Noto Sans"/>
        <family val="2"/>
      </rPr>
      <t xml:space="preserve">教材《马克思主义哲学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论文（独立）</t>
    </r>
  </si>
  <si>
    <t xml:space="preserve">36</t>
  </si>
  <si>
    <t xml:space="preserve">王维雅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翻译与比较”《理论探索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</si>
  <si>
    <t xml:space="preserve">37</t>
  </si>
  <si>
    <t xml:space="preserve">郭薇</t>
  </si>
  <si>
    <r>
      <rPr>
        <sz val="12"/>
        <rFont val="Noto Sans"/>
        <family val="2"/>
      </rPr>
      <t xml:space="preserve">论文“以信息化促进经济的可持续发展”《山西财经大学学报》增刊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38</t>
  </si>
  <si>
    <t xml:space="preserve">宓秀梅</t>
  </si>
  <si>
    <t xml:space="preserve">双本科</t>
  </si>
  <si>
    <r>
      <rPr>
        <sz val="12"/>
        <rFont val="Noto Sans"/>
        <family val="2"/>
      </rPr>
      <t xml:space="preserve">论文“浅谈交际法在高职英语教学中的运用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9</t>
  </si>
  <si>
    <t xml:space="preserve">顾申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如何为主机房选配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电源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0</t>
  </si>
  <si>
    <t xml:space="preserve">任立卓</t>
  </si>
  <si>
    <t xml:space="preserve">美术</t>
  </si>
  <si>
    <t xml:space="preserve">中学二级</t>
  </si>
  <si>
    <r>
      <rPr>
        <sz val="12"/>
        <rFont val="Noto Sans"/>
        <family val="2"/>
      </rPr>
      <t xml:space="preserve">论文“素描教学之我见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1</t>
  </si>
  <si>
    <t xml:space="preserve">夏中微</t>
  </si>
  <si>
    <r>
      <rPr>
        <sz val="12"/>
        <rFont val="Noto Sans"/>
        <family val="2"/>
      </rPr>
      <t xml:space="preserve">论文“论完善我国合同法体系中的情事变更原则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42</t>
  </si>
  <si>
    <t xml:space="preserve">郑晓娟</t>
  </si>
  <si>
    <r>
      <rPr>
        <sz val="12"/>
        <rFont val="Noto Sans"/>
        <family val="2"/>
      </rPr>
      <t xml:space="preserve">论文“均匀轴向磁场对射流界面参数稳定性的影响”《上海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43</t>
  </si>
  <si>
    <t xml:space="preserve">陈霆</t>
  </si>
  <si>
    <t xml:space="preserve">大学四级</t>
  </si>
  <si>
    <r>
      <rPr>
        <sz val="12"/>
        <rFont val="Noto Sans"/>
        <family val="2"/>
      </rPr>
      <t xml:space="preserve">论文“剖析巴尔蒂斯艺术”《上海艺术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外语只有四级？</t>
  </si>
  <si>
    <t xml:space="preserve">44</t>
  </si>
  <si>
    <t xml:space="preserve">阿娜</t>
  </si>
  <si>
    <r>
      <rPr>
        <sz val="12"/>
        <rFont val="Noto Sans"/>
        <family val="2"/>
      </rPr>
      <t xml:space="preserve">论文“试论立足优势搞好外宣”《内蒙古广播电视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5</t>
  </si>
  <si>
    <t xml:space="preserve">李人晴</t>
  </si>
  <si>
    <t xml:space="preserve">产业经济学</t>
  </si>
  <si>
    <r>
      <rPr>
        <sz val="12"/>
        <rFont val="Noto Sans"/>
        <family val="2"/>
      </rPr>
      <t xml:space="preserve">论文“试论中国纺织品物流中心园区的设置”《上海纺织科技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6</t>
  </si>
  <si>
    <t xml:space="preserve">吴慧萍</t>
  </si>
  <si>
    <r>
      <rPr>
        <sz val="12"/>
        <rFont val="Noto Sans"/>
        <family val="2"/>
      </rPr>
      <t xml:space="preserve">论文“</t>
    </r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在电子商务中的应用前景”《计算机应用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硕士期间发表的论文？</t>
  </si>
  <si>
    <t xml:space="preserve">47</t>
  </si>
  <si>
    <t xml:space="preserve">李冬凤</t>
  </si>
  <si>
    <r>
      <rPr>
        <sz val="12"/>
        <rFont val="Noto Sans"/>
        <family val="2"/>
      </rPr>
      <t xml:space="preserve">论文“职业院校更应加强人文教育”《黑龙江教育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)</t>
    </r>
  </si>
  <si>
    <t xml:space="preserve">48</t>
  </si>
  <si>
    <t xml:space="preserve">矫桂娥</t>
  </si>
  <si>
    <r>
      <rPr>
        <sz val="12"/>
        <rFont val="Noto Sans"/>
        <family val="2"/>
      </rPr>
      <t xml:space="preserve">论文“</t>
    </r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平台</t>
    </r>
    <r>
      <rPr>
        <sz val="12"/>
        <rFont val="宋体"/>
        <family val="0"/>
        <charset val="134"/>
      </rPr>
      <t xml:space="preserve">X Windows</t>
    </r>
    <r>
      <rPr>
        <sz val="12"/>
        <rFont val="Noto Sans"/>
        <family val="2"/>
      </rPr>
      <t xml:space="preserve">集成环境下</t>
    </r>
    <r>
      <rPr>
        <sz val="12"/>
        <rFont val="宋体"/>
        <family val="0"/>
        <charset val="134"/>
      </rPr>
      <t xml:space="preserve">OpenGL</t>
    </r>
    <r>
      <rPr>
        <sz val="12"/>
        <rFont val="Noto Sans"/>
        <family val="2"/>
      </rPr>
      <t xml:space="preserve">程序设计”《计算机应用与软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49</t>
  </si>
  <si>
    <t xml:space="preserve">陈洁</t>
  </si>
  <si>
    <t xml:space="preserve">教育经济与管理</t>
  </si>
  <si>
    <t xml:space="preserve">助研</t>
  </si>
  <si>
    <r>
      <rPr>
        <sz val="12"/>
        <rFont val="Noto Sans"/>
        <family val="2"/>
      </rPr>
      <t xml:space="preserve">论文“民办高校构筑核心竞争力的举措”《中国民办教育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门</t>
    </r>
  </si>
  <si>
    <t xml:space="preserve">50</t>
  </si>
  <si>
    <t xml:space="preserve">朱君璇</t>
  </si>
  <si>
    <t xml:space="preserve">助工、助教</t>
  </si>
  <si>
    <r>
      <rPr>
        <sz val="12"/>
        <rFont val="宋体"/>
        <family val="0"/>
        <charset val="134"/>
      </rPr>
      <t xml:space="preserve">1997.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3.7</t>
    </r>
  </si>
  <si>
    <r>
      <rPr>
        <sz val="12"/>
        <rFont val="Noto Sans"/>
        <family val="2"/>
      </rPr>
      <t xml:space="preserve">论文“计算机网络安全的现状及对策”《中国科技论坛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51</t>
  </si>
  <si>
    <t xml:space="preserve">王金福</t>
  </si>
  <si>
    <t xml:space="preserve">日语四级</t>
  </si>
  <si>
    <r>
      <rPr>
        <sz val="12"/>
        <rFont val="Noto Sans"/>
        <family val="2"/>
      </rPr>
      <t xml:space="preserve">论文“用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方法和组织培养技术研究鸡衣原体”《上海农林职业技术学院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第</t>
    </r>
    <r>
      <rPr>
        <sz val="12"/>
        <rFont val="宋体"/>
        <family val="0"/>
        <charset val="134"/>
      </rPr>
      <t xml:space="preserve">1)</t>
    </r>
  </si>
  <si>
    <t xml:space="preserve">外语？</t>
  </si>
  <si>
    <t xml:space="preserve">52</t>
  </si>
  <si>
    <t xml:space="preserve">杨红</t>
  </si>
  <si>
    <t xml:space="preserve">1976.10</t>
  </si>
  <si>
    <t xml:space="preserve">助讲</t>
  </si>
  <si>
    <r>
      <rPr>
        <sz val="12"/>
        <rFont val="Noto Sans"/>
        <family val="2"/>
      </rPr>
      <t xml:space="preserve">论文“从内在规律解读英语单词突破记忆难关”《上海农林职业技术学院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成绩</t>
    </r>
    <r>
      <rPr>
        <sz val="12"/>
        <rFont val="宋体"/>
        <family val="0"/>
        <charset val="134"/>
      </rPr>
      <t xml:space="preserve">?</t>
    </r>
  </si>
  <si>
    <t xml:space="preserve">53</t>
  </si>
  <si>
    <t xml:space="preserve">张永霞</t>
  </si>
  <si>
    <r>
      <rPr>
        <sz val="12"/>
        <rFont val="Noto Sans"/>
        <family val="2"/>
      </rPr>
      <t xml:space="preserve">论文“鸡</t>
    </r>
    <r>
      <rPr>
        <sz val="12"/>
        <rFont val="宋体"/>
        <family val="0"/>
        <charset val="134"/>
      </rPr>
      <t xml:space="preserve">IL-1BcDNA</t>
    </r>
    <r>
      <rPr>
        <sz val="12"/>
        <rFont val="Noto Sans"/>
        <family val="2"/>
      </rPr>
      <t xml:space="preserve">克隆系列分析及原位杂交检测”《动物医学进展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第</t>
    </r>
    <r>
      <rPr>
        <sz val="12"/>
        <rFont val="宋体"/>
        <family val="0"/>
        <charset val="134"/>
      </rPr>
      <t xml:space="preserve">1)</t>
    </r>
  </si>
  <si>
    <t xml:space="preserve">54</t>
  </si>
  <si>
    <t xml:space="preserve">危红波</t>
  </si>
  <si>
    <r>
      <rPr>
        <sz val="12"/>
        <rFont val="Noto Sans"/>
        <family val="2"/>
      </rPr>
      <t xml:space="preserve">论文“论企业文化传播的主受体二重性”《合肥工业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原件</t>
  </si>
  <si>
    <t xml:space="preserve">55</t>
  </si>
  <si>
    <t xml:space="preserve">吉艳</t>
  </si>
  <si>
    <t xml:space="preserve">管理</t>
  </si>
  <si>
    <r>
      <rPr>
        <sz val="12"/>
        <rFont val="Noto Sans"/>
        <family val="2"/>
      </rPr>
      <t xml:space="preserve">论文“官僚制在民营企业二次创业中的应用”《集团经济研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)</t>
    </r>
  </si>
  <si>
    <t xml:space="preserve">56</t>
  </si>
  <si>
    <t xml:space="preserve">徐春</t>
  </si>
  <si>
    <t xml:space="preserve">法律</t>
  </si>
  <si>
    <r>
      <rPr>
        <sz val="12"/>
        <rFont val="Noto Sans"/>
        <family val="2"/>
      </rPr>
      <t xml:space="preserve">论文“刑讯逼供的成因及其矫治”《江西师范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57</t>
  </si>
  <si>
    <t xml:space="preserve">魏黎</t>
  </si>
  <si>
    <t xml:space="preserve">物业管理</t>
  </si>
  <si>
    <r>
      <rPr>
        <sz val="12"/>
        <rFont val="Noto Sans"/>
        <family val="2"/>
      </rPr>
      <t xml:space="preserve">论文“浅谈建筑与生态可持续发展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程硕士证明</t>
    </r>
  </si>
  <si>
    <t xml:space="preserve">补成绩</t>
  </si>
  <si>
    <t xml:space="preserve">58</t>
  </si>
  <si>
    <t xml:space="preserve">孙辉</t>
  </si>
  <si>
    <r>
      <rPr>
        <sz val="12"/>
        <rFont val="Noto Sans"/>
        <family val="2"/>
      </rPr>
      <t xml:space="preserve">论文“论社会主义民主政治建设的根本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59</t>
  </si>
  <si>
    <t xml:space="preserve">张战天</t>
  </si>
  <si>
    <r>
      <rPr>
        <sz val="12"/>
        <rFont val="Noto Sans"/>
        <family val="2"/>
      </rPr>
      <t xml:space="preserve">论文“浅析体育教学中的“三重”语言艺术”《华东理工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0</t>
  </si>
  <si>
    <t xml:space="preserve">夏明建</t>
  </si>
  <si>
    <r>
      <rPr>
        <sz val="12"/>
        <rFont val="Noto Sans"/>
        <family val="2"/>
      </rPr>
      <t xml:space="preserve">论文“浅谈在体育课堂教学中学生创新能力的培养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1</t>
  </si>
  <si>
    <t xml:space="preserve">王木春</t>
  </si>
  <si>
    <r>
      <rPr>
        <sz val="12"/>
        <rFont val="Noto Sans"/>
        <family val="2"/>
      </rPr>
      <t xml:space="preserve">论文“跨国公司在华投资动向分析和政策建议”《外国经济与管理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2</t>
  </si>
  <si>
    <t xml:space="preserve">陈文彪</t>
  </si>
  <si>
    <r>
      <rPr>
        <sz val="12"/>
        <rFont val="Noto Sans"/>
        <family val="2"/>
      </rPr>
      <t xml:space="preserve">论文“多媒体技术与艺术设计教学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3</t>
  </si>
  <si>
    <t xml:space="preserve">佘巧霞</t>
  </si>
  <si>
    <t xml:space="preserve">服装艺术设计</t>
  </si>
  <si>
    <r>
      <rPr>
        <sz val="12"/>
        <rFont val="Noto Sans"/>
        <family val="2"/>
      </rPr>
      <t xml:space="preserve">论文“军服色彩对流行色”《流行色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参考书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</t>
    </r>
  </si>
  <si>
    <t xml:space="preserve">64</t>
  </si>
  <si>
    <t xml:space="preserve">张晴</t>
  </si>
  <si>
    <r>
      <rPr>
        <sz val="12"/>
        <rFont val="Noto Sans"/>
        <family val="2"/>
      </rPr>
      <t xml:space="preserve">论文“力透纸背”《中国建筑装饰装修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幅作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_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W65" sheet="DPCache_外语"/>
  </cacheSource>
  <cacheFields count="23">
    <cacheField name="序号" numFmtId="0">
      <sharedItems count="64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"/>
        <s v="61"/>
        <s v="62"/>
        <s v="63"/>
        <s v="64"/>
      </sharedItems>
    </cacheField>
    <cacheField name="单位名称" numFmtId="0">
      <sharedItems count="19">
        <s v="交通"/>
        <s v="农林"/>
        <s v="大同"/>
        <s v="工会学院"/>
        <s v="工商外"/>
        <s v="工艺"/>
        <s v="建桥"/>
        <s v="徐汇业大"/>
        <s v="托普"/>
        <s v="新侨"/>
        <s v="普陀业大"/>
        <s v="杨浦业大"/>
        <s v="海事"/>
        <s v="科技学院"/>
        <s v="纺织职大"/>
        <s v="行健"/>
        <s v="长宁业大"/>
        <s v="静安业大"/>
        <s v="黄浦业大"/>
      </sharedItems>
    </cacheField>
    <cacheField name="姓名" numFmtId="0">
      <sharedItems count="64">
        <s v="任立卓"/>
        <s v="佘巧霞"/>
        <s v="倪强"/>
        <s v="危红波"/>
        <s v="吉艳"/>
        <s v="吴慧萍"/>
        <s v="夏中微"/>
        <s v="夏明建"/>
        <s v="孙玥华"/>
        <s v="孙辉"/>
        <s v="宋艳华"/>
        <s v="宓秀梅"/>
        <s v="张战天"/>
        <s v="张晴"/>
        <s v="张永霞"/>
        <s v="彭海鹰"/>
        <s v="徐春"/>
        <s v="徐沫扬"/>
        <s v="徐白"/>
        <s v="徐磊"/>
        <s v="戴俊"/>
        <s v="朱君璇"/>
        <s v="朱艳"/>
        <s v="朱虹"/>
        <s v="朱雅音"/>
        <s v="李人晴"/>
        <s v="李冬凤"/>
        <s v="李慧娟"/>
        <s v="李晖"/>
        <s v="杨汉全"/>
        <s v="杨红"/>
        <s v="滕薇"/>
        <s v="王仲贻"/>
        <s v="王敏敏"/>
        <s v="王晓辉"/>
        <s v="王木春"/>
        <s v="王琦"/>
        <s v="王维雅"/>
        <s v="王莹"/>
        <s v="王金福"/>
        <s v="矫桂娥"/>
        <s v="罗雄"/>
        <s v="葛红岩"/>
        <s v="詹仲炜"/>
        <s v="许岳"/>
        <s v="贾凤萍"/>
        <s v="邓瑜"/>
        <s v="邢静"/>
        <s v="邵娜"/>
        <s v="郑晓娟"/>
        <s v="郭光武"/>
        <s v="郭薇"/>
        <s v="阿娜"/>
        <s v="陆惠"/>
        <s v="陈品华"/>
        <s v="陈文彪"/>
        <s v="陈洁"/>
        <s v="陈霆"/>
        <s v="章晓英"/>
        <s v="顾文平"/>
        <s v="顾申莹"/>
        <s v="高守雷"/>
        <s v="魏黎"/>
        <s v="龚春蕾"/>
      </sharedItems>
    </cacheField>
    <cacheField name="申报学科" numFmtId="0">
      <sharedItems count="37">
        <s v="中古文"/>
        <s v="中国当代文学"/>
        <s v="产业经济学"/>
        <s v="企业管理"/>
        <s v="会计学"/>
        <s v="体育"/>
        <s v="公共管理"/>
        <s v="哲学"/>
        <s v="审计"/>
        <s v="市场营销"/>
        <s v="德语"/>
        <s v="政治学"/>
        <s v="教育经济与管理"/>
        <s v="数学"/>
        <s v="文学"/>
        <s v="文艺学"/>
        <s v="新闻与传播"/>
        <s v="服装艺术设计"/>
        <s v="机械"/>
        <s v="机电"/>
        <s v="法学"/>
        <s v="法律"/>
        <s v="热能工程"/>
        <s v="物业管理"/>
        <s v="电子"/>
        <s v="畜牧兽医"/>
        <s v="管理"/>
        <s v="管理科学与工程"/>
        <s v="经济"/>
        <s v="经济学"/>
        <s v="经济管理"/>
        <s v="美术"/>
        <s v="艺术学"/>
        <s v="英语"/>
        <s v="计算机"/>
        <s v="设计艺术学"/>
        <s v="马克思哲学"/>
      </sharedItems>
    </cacheField>
    <cacheField name="出生年月" numFmtId="0">
      <sharedItems containsMixedTypes="1" containsNumber="1" minValue="1956.9" maxValue="1978.11" count="48">
        <n v="1956.9"/>
        <n v="1960.1"/>
        <n v="1962.11"/>
        <n v="1962.3"/>
        <n v="1963.7"/>
        <n v="1968.12"/>
        <n v="1968.5"/>
        <n v="1968.9"/>
        <n v="1969.2"/>
        <n v="1969.8"/>
        <n v="1970.1"/>
        <n v="1970.12"/>
        <n v="1970.3"/>
        <n v="1970.9"/>
        <n v="1971.12"/>
        <n v="1971.4"/>
        <n v="1971.9"/>
        <n v="1972.11"/>
        <n v="1972.5"/>
        <n v="1973.2"/>
        <n v="1973.4"/>
        <n v="1974.11"/>
        <n v="1974.12"/>
        <n v="1974.2"/>
        <n v="1974.8"/>
        <n v="1974.9"/>
        <n v="1975.12"/>
        <n v="1975.4"/>
        <n v="1975.5"/>
        <n v="1975.6"/>
        <n v="1975.9"/>
        <n v="1976.1"/>
        <n v="1976.11"/>
        <n v="1976.2"/>
        <n v="1976.3"/>
        <n v="1976.4"/>
        <n v="1976.8"/>
        <n v="1976.9"/>
        <n v="1977.1"/>
        <n v="1977.11"/>
        <n v="1977.12"/>
        <n v="1977.2"/>
        <n v="1977.3"/>
        <n v="1977.6"/>
        <n v="1977.7"/>
        <n v="1978.1"/>
        <n v="1978.11"/>
        <s v="1976.10"/>
      </sharedItems>
    </cacheField>
    <cacheField name="学历学位" numFmtId="0">
      <sharedItems count="7">
        <s v="双本科"/>
        <s v="学士"/>
        <s v="本科"/>
        <s v="本科学士"/>
        <s v="研究生课程"/>
        <s v="硕士"/>
        <s v="硕士研究生"/>
      </sharedItems>
    </cacheField>
    <cacheField name="毕业年月" numFmtId="0">
      <sharedItems containsSemiMixedTypes="0" containsString="0" containsNumber="1" minValue="1982.7" maxValue="2004.7" count="32">
        <n v="1982.7"/>
        <n v="1985"/>
        <n v="1988.7"/>
        <n v="1991.6"/>
        <n v="1991.7"/>
        <n v="1992.8"/>
        <n v="1994.7"/>
        <n v="1995.6"/>
        <n v="1995.7"/>
        <n v="1997.11"/>
        <n v="1997.6"/>
        <n v="1997.7"/>
        <n v="1998.3"/>
        <n v="1998.6"/>
        <n v="1998.7"/>
        <n v="1999.1"/>
        <n v="1999.12"/>
        <n v="1999.7"/>
        <n v="2000.4"/>
        <n v="2000.6"/>
        <n v="2000.7"/>
        <n v="2001.3"/>
        <n v="2001.6"/>
        <n v="2001.7"/>
        <n v="2002.4"/>
        <n v="2002.6"/>
        <n v="2002.7"/>
        <n v="2003.3"/>
        <n v="2003.6"/>
        <n v="2003.9"/>
        <n v="2004.6"/>
        <n v="2004.7"/>
      </sharedItems>
    </cacheField>
    <cacheField name="工作年月" numFmtId="0">
      <sharedItems containsBlank="1" containsMixedTypes="1" containsNumber="1" minValue="1973.9" maxValue="2002.9" count="39">
        <n v="1973.9"/>
        <n v="1980.4"/>
        <n v="1982.9"/>
        <n v="1984.7"/>
        <n v="1986.9"/>
        <n v="1988.7"/>
        <n v="1989.8"/>
        <n v="1991.7"/>
        <n v="1991.9"/>
        <n v="1992.7"/>
        <n v="1992.8"/>
        <n v="1992.9"/>
        <n v="1993.7"/>
        <n v="1993.8"/>
        <n v="1994.7"/>
        <n v="1994.8"/>
        <n v="1994.9"/>
        <n v="1995.7"/>
        <n v="1995.9"/>
        <n v="1996.8"/>
        <n v="1997.11"/>
        <n v="1997.7"/>
        <n v="1997.8"/>
        <n v="1997.9"/>
        <n v="1998.7"/>
        <n v="1998.8"/>
        <n v="1998.9"/>
        <n v="1999.7"/>
        <n v="1999.8"/>
        <n v="2000.7"/>
        <n v="2001.7"/>
        <n v="2001.8"/>
        <n v="2002.6"/>
        <n v="2002.7"/>
        <n v="2002.8"/>
        <n v="2002.9"/>
        <s v="1994.10"/>
        <s v="6年"/>
        <m/>
      </sharedItems>
    </cacheField>
    <cacheField name="从教年月" numFmtId="0">
      <sharedItems containsMixedTypes="1" containsNumber="1" minValue="1980" maxValue="2003.9" count="35">
        <n v="1980"/>
        <n v="1989.8"/>
        <n v="1995.7"/>
        <n v="1997.8"/>
        <n v="1998.7"/>
        <n v="1998.8"/>
        <n v="1998.9"/>
        <n v="1999.8"/>
        <n v="2000.7"/>
        <n v="2001.8"/>
        <n v="2002.6"/>
        <n v="2002.7"/>
        <n v="2002.8"/>
        <n v="2003.5"/>
        <n v="2003.7"/>
        <n v="2003.9"/>
        <s v="1.4年"/>
        <s v="1.8年"/>
        <s v="11年"/>
        <s v="12年"/>
        <s v="15年"/>
        <s v="17年"/>
        <s v="1年半"/>
        <s v="2年"/>
        <s v="2年半"/>
        <s v="3年"/>
        <s v="3年半"/>
        <s v="4年"/>
        <s v="4年半"/>
        <s v="5年"/>
        <s v="5年半"/>
        <s v="6.5年"/>
        <s v="6年"/>
        <s v="7年"/>
        <s v="8年"/>
      </sharedItems>
    </cacheField>
    <cacheField name="现任职务" numFmtId="0">
      <sharedItems count="8">
        <s v="中专讲师"/>
        <s v="中学一级"/>
        <s v="中学二级"/>
        <s v="助会,助教"/>
        <s v="助工、助教"/>
        <s v="助教"/>
        <s v="助讲"/>
        <s v="经济师"/>
      </sharedItems>
    </cacheField>
    <cacheField name="任职时间" numFmtId="0">
      <sharedItems containsMixedTypes="1" containsNumber="1" minValue="1987.9" maxValue="2003.7" count="44">
        <n v="1987.9"/>
        <n v="1992.3"/>
        <n v="1995.9"/>
        <n v="1996"/>
        <n v="1996.2"/>
        <n v="1996.9"/>
        <n v="1997.12"/>
        <n v="1997.6"/>
        <n v="1998"/>
        <n v="1998.7"/>
        <n v="1998.8"/>
        <n v="1998.9"/>
        <n v="1999"/>
        <n v="1999.12"/>
        <n v="1999.7"/>
        <n v="1999.8"/>
        <n v="1999.9"/>
        <n v="2000.11"/>
        <n v="2000.6"/>
        <n v="2000.8"/>
        <n v="2001.1"/>
        <n v="2001.11"/>
        <n v="2001.2"/>
        <n v="2001.3"/>
        <n v="2001.7"/>
        <n v="2001.9"/>
        <n v="2002"/>
        <n v="2002.1"/>
        <n v="2002.11"/>
        <n v="2002.6"/>
        <n v="2002.7"/>
        <n v="2002.8"/>
        <n v="2002.9"/>
        <n v="2003.1"/>
        <n v="2003.3"/>
        <n v="2003.5"/>
        <n v="2003.7"/>
        <s v="1994.8、2003.5"/>
        <s v="1996.10"/>
        <s v="1997.7、2003.7"/>
        <s v="1年"/>
        <s v="5.5年"/>
        <s v="5年"/>
        <s v="6年"/>
      </sharedItems>
    </cacheField>
    <cacheField name="申报职务" numFmtId="0">
      <sharedItems count="2">
        <s v="助研"/>
        <s v="讲师"/>
      </sharedItems>
    </cacheField>
    <cacheField name="思政考核" numFmtId="0">
      <sharedItems containsBlank="1" count="3">
        <s v="合格"/>
        <s v="通过"/>
        <m/>
      </sharedItems>
    </cacheField>
    <cacheField name="计算机考核" numFmtId="0">
      <sharedItems count="4">
        <s v="？"/>
        <s v="B级"/>
        <s v="二级？"/>
        <s v="通过"/>
      </sharedItems>
    </cacheField>
    <cacheField name="外语考核" numFmtId="0">
      <sharedItems count="11">
        <s v="B级"/>
        <s v="B级？"/>
        <s v="B级（01年）"/>
        <s v="B级（02年）"/>
        <s v="二外B级"/>
        <s v="二外C级"/>
        <s v="六级"/>
        <s v="大学四级"/>
        <s v="日语四级"/>
        <s v="法语B级"/>
        <s v="英语六级"/>
      </sharedItems>
    </cacheField>
    <cacheField name="担任班主任" numFmtId="0">
      <sharedItems containsMixedTypes="1" containsNumber="1" containsInteger="1" minValue="8" maxValue="8" count="15">
        <n v="8"/>
        <s v="？"/>
        <s v="？无"/>
        <s v="10年"/>
        <s v="11年"/>
        <s v="12年"/>
        <s v="1年"/>
        <s v="2届"/>
        <s v="2年"/>
        <s v="3年"/>
        <s v="5年"/>
        <s v="6年"/>
        <s v="7年半"/>
        <s v="8年"/>
        <s v="担任"/>
      </sharedItems>
    </cacheField>
    <cacheField name="教师资格证" numFmtId="0">
      <sharedItems count="1">
        <s v="有"/>
      </sharedItems>
    </cacheField>
    <cacheField name="是否破格" numFmtId="0">
      <sharedItems count="1">
        <s v="否"/>
      </sharedItems>
    </cacheField>
    <cacheField name="论著情况" numFmtId="0">
      <sharedItems count="64">
        <s v="“Comparison of Compact...”《外语教学与语言研究》1篇（独立）、参编1本教材"/>
        <s v="“警惕企业假破产真逃债”《延边日报》(独立)，1篇论文录用通知"/>
        <s v="“高能超声处理对锡锑包晶合金凝固组织的影响”《铸造》（第1作者）"/>
        <s v="教材《邓小平理论和“三个代表”重要思想概论》（华东理工大学出版社）副主编"/>
        <s v="教材《马克思主义哲学》等2本(参编)、2篇论文（独立）"/>
        <s v="论文“Gender Differences...”《求索》论文集1篇(独立)"/>
        <s v="论文“UNIX平台X Windows集成环境下OpenGL程序设计”《计算机应用与软件》1篇(独立)、2篇(第1)"/>
        <s v="论文“XML在电子商务中的应用前景”《计算机应用》增刊1篇(第1)"/>
        <s v="论文“仍需思考德问题：如何从自由到平等——罗尔斯《正义论》简评”《中外教育科学》（独立作者）"/>
        <s v="论文“从内在规律解读英语单词突破记忆难关”《上海农林职业技术学院学报》1篇(独立)"/>
        <s v="论文“以信息化促进经济的可持续发展”《山西财经大学学报》增刊等2篇(独立)、1本教材"/>
        <s v="论文“信息化对企业核心竞争力的促进”《现代信息技术》1篇(独立)"/>
        <s v="论文“军服色彩对流行色”《流行色》1篇(独立)，1本参考书"/>
        <s v="论文“刑讯逼供的成因及其矫治”《江西师范大学学报》1篇(独立)"/>
        <s v="论文“剖析巴尔蒂斯艺术”《上海艺术家》1篇(独立)"/>
        <s v="论文“力透纸背”《中国建筑装饰装修》1篇(独立)，1幅作品"/>
        <s v="论文“商业网站的创建与推广研究”《教育研究论坛》等2篇(独立或第一)"/>
        <s v="论文“均匀轴向磁场对射流界面参数稳定性的影响”《上海大学学报》1篇(第1)"/>
        <s v="论文“多媒体技术与艺术设计教学”《求索》论文集1篇(独立)"/>
        <s v="论文“如何为主机房选配UPS电源”《求索》论文集1篇(独立)"/>
        <s v="论文“安全电子交易探析”《教育研究论坛》1篇(独立)"/>
        <s v="论文“官僚制在民营企业二次创业中的应用”《集团经济研究》1篇(独立)、1篇(第2)"/>
        <s v="论文“对企业集权与分权管理的思考”《求索》论文集1篇(第1)"/>
        <s v="论文“对设计素描教学的思考”《合着时代的节拍前进》论文集1篇(独立)"/>
        <s v="论文“小型电脑公司综合信息管理系统”《教育研究论坛》1篇(独立)"/>
        <s v="论文“文人画与庄禅”《合着时代的节拍前进》论文集1篇(独立)"/>
        <s v="论文“机场行李中转系统故障诊断的研究”《交通与计算机》1篇(第1作者)"/>
        <s v="论文“林语堂的女性观探源”《宁波大学学报》1篇(独立)"/>
        <s v="论文“民办高校构筑核心竞争力的举措”《中国民办教育》等2篇(独立)、1本教材"/>
        <s v="论文“浅析体育教学中的“三重”语言艺术”《华东理工大学学报》1篇(独立)"/>
        <s v="论文“浅析建构学习型家庭的理论依据”《求索》论文集1篇(独立)"/>
        <s v="论文“浅谈交际法在高职英语教学中的运用”《求索》论文集1篇(独立)"/>
        <s v="论文“浅谈入世后跨国公司在中国的发展”《求索》论文集1篇(独立)"/>
        <s v="论文“浅谈在体育课堂教学中学生创新能力的培养”《求索》论文集1篇(独立)"/>
        <s v="论文“浅谈建筑与生态可持续发展”《求索》论文集1篇(独立)"/>
        <s v="论文“浅谈民间审计的独立性”《求索》论文集1篇(独立)"/>
        <s v="论文“浅谈消费者心理与企业公关促销策划”《外国经济与管理》增刊1篇(独立)"/>
        <s v="论文“激励教学法浅议”《求索》论文集1篇(独立)"/>
        <s v="论文“物流项目管理的团队建设”《综合运输》1篇(独立)"/>
        <s v="论文“用PCR方法和组织培养技术研究鸡衣原体”《上海农林职业技术学院学报》1篇(第1)、4篇(非第1)"/>
        <s v="论文“用发展的眼光看学生”《思想理论教育》1篇(第1)"/>
        <s v="论文“确定两个任意简单多边形交、并、差的算法”《计算机研究与发展》1篇(第1)"/>
        <s v="论文“管理的沟通与激励”《现代领导》1篇(独立)"/>
        <s v="论文“素描教学之我见”《求索》论文集1篇(独立)"/>
        <s v="论文“绿色物流初探”《合着时代的节拍前进》论文集等2篇(独立)"/>
        <s v="论文“翻译与比较”《理论探索》等2篇(独立)"/>
        <s v="论文“职业院校更应加强人文教育”《黑龙江教育》1篇(第1)、1篇(第2)"/>
        <s v="论文“股权信托若干法律问题的思考”《公司法律评论》1篇(第1)"/>
        <s v="论文“船舶锅炉腐蚀及控制”《航海技术》1篇(独立)"/>
        <s v="论文“艺术设计中的分形”《装饰》1篇(独立)"/>
        <s v="论文“艺术设计对创造性培养意义探讨”《计划与市场》等4篇(独立)"/>
        <s v="论文“计算机网络安全的现状及对策”《中国科技论坛》增刊1篇(独立)"/>
        <s v="论文“论企业文化传播的主受体二重性”《合肥工业大学学报》1篇(第1)、1本教材"/>
        <s v="论文“论传球意识在手球比赛中的重要性”《上海师范大学学报》等3篇(独立)"/>
        <s v="论文“论完善我国合同法体系中的情事变更原则”《求索》论文集1篇(独立)、1本教材"/>
        <s v="论文“论社会主义民主政治建设的根本”《求索》论文集1篇(独立)"/>
        <s v="论文“论穆勒的幸福观”《中外教育科学》（独立作者）"/>
        <s v="论文“试论中国纺织品物流中心园区的设置”《上海纺织科技》1篇(独立)"/>
        <s v="论文“试论立足优势搞好外宣”《内蒙古广播电视》1篇(独立)"/>
        <s v="论文“读不懂的中国‘不’——通过中德日常交往行为比较两种文化价值观”《文教研究》（第1作者）"/>
        <s v="论文“跨国公司在华投资动向分析和政策建议”《外国经济与管理》增刊1篇(独立)"/>
        <s v="论文“近年来国内关于生态旅游研究综述”《旅游学刊》（独立）等2篇"/>
        <s v="论文“鸡IL-1BcDNA克隆系列分析及原位杂交检测”《动物医学进展》等2篇(第1)、2篇(非第1)"/>
        <s v="项目“上海口岸电子报文交换立法调研报告”（上海市信息化委员会）参与者"/>
      </sharedItems>
    </cacheField>
    <cacheField name="研究生课程" numFmtId="0">
      <sharedItems count="16">
        <s v="02工程硕士证明"/>
        <s v="修完10门"/>
        <s v="修完11门"/>
        <s v="修完12门"/>
        <s v="修完14门"/>
        <s v="修完17门"/>
        <s v="修完4门"/>
        <s v="修完5门"/>
        <s v="修完6门"/>
        <s v="修完7门"/>
        <s v="修完8门"/>
        <s v="修完9门"/>
        <s v="研究生学历"/>
        <s v="研究生课程"/>
        <s v="研究生课程班结业"/>
        <s v="硕士"/>
      </sharedItems>
    </cacheField>
    <cacheField name="备注" numFmtId="0">
      <sharedItems containsBlank="1" count="13">
        <s v="68年出生外语B级?"/>
        <s v="原件"/>
        <s v="只有调研报告和证明？"/>
        <s v="外语？"/>
        <s v="外语只有四级？"/>
        <s v="报纸上发表文章"/>
        <s v="硕士期间发表的论文？"/>
        <s v="缺班主任经历？"/>
        <s v="缺计算机？"/>
        <s v="补成绩"/>
        <s v="补成绩?"/>
        <s v="计算机二级?"/>
        <m/>
      </sharedItems>
    </cacheField>
    <cacheField name="获奖情况" numFmtId="0">
      <sharedItems containsBlank="1" count="6">
        <s v="1980年全国青年手球锦标赛冠军"/>
        <s v="2001年获区教育系统优秀青年，2004年获区园丁奖"/>
        <s v="99年上海市园丁奖"/>
        <s v="市优秀毕业研究生，校青年教师讲课比赛“一等奖”"/>
        <s v="指导学生参加上海市《机械制图》比赛获个人第三名"/>
        <m/>
      </sharedItems>
    </cacheField>
    <cacheField name="评议表决情况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3"/>
    <x v="2"/>
    <x v="0"/>
    <x v="24"/>
    <x v="6"/>
    <x v="20"/>
    <x v="31"/>
    <x v="9"/>
    <x v="5"/>
    <x v="21"/>
    <x v="1"/>
    <x v="2"/>
    <x v="3"/>
    <x v="6"/>
    <x v="7"/>
    <x v="0"/>
    <x v="0"/>
    <x v="61"/>
    <x v="12"/>
    <x v="12"/>
    <x v="5"/>
    <x v="0"/>
  </r>
  <r>
    <x v="1"/>
    <x v="3"/>
    <x v="23"/>
    <x v="11"/>
    <x v="7"/>
    <x v="4"/>
    <x v="2"/>
    <x v="5"/>
    <x v="19"/>
    <x v="5"/>
    <x v="42"/>
    <x v="1"/>
    <x v="2"/>
    <x v="3"/>
    <x v="1"/>
    <x v="5"/>
    <x v="0"/>
    <x v="0"/>
    <x v="3"/>
    <x v="13"/>
    <x v="0"/>
    <x v="5"/>
    <x v="0"/>
  </r>
  <r>
    <x v="2"/>
    <x v="3"/>
    <x v="61"/>
    <x v="13"/>
    <x v="29"/>
    <x v="6"/>
    <x v="27"/>
    <x v="26"/>
    <x v="15"/>
    <x v="5"/>
    <x v="40"/>
    <x v="1"/>
    <x v="2"/>
    <x v="2"/>
    <x v="6"/>
    <x v="14"/>
    <x v="0"/>
    <x v="0"/>
    <x v="2"/>
    <x v="12"/>
    <x v="11"/>
    <x v="3"/>
    <x v="0"/>
  </r>
  <r>
    <x v="3"/>
    <x v="4"/>
    <x v="31"/>
    <x v="10"/>
    <x v="21"/>
    <x v="6"/>
    <x v="31"/>
    <x v="38"/>
    <x v="25"/>
    <x v="5"/>
    <x v="10"/>
    <x v="1"/>
    <x v="2"/>
    <x v="3"/>
    <x v="10"/>
    <x v="9"/>
    <x v="0"/>
    <x v="0"/>
    <x v="59"/>
    <x v="12"/>
    <x v="12"/>
    <x v="5"/>
    <x v="0"/>
  </r>
  <r>
    <x v="4"/>
    <x v="4"/>
    <x v="44"/>
    <x v="7"/>
    <x v="27"/>
    <x v="3"/>
    <x v="11"/>
    <x v="22"/>
    <x v="3"/>
    <x v="5"/>
    <x v="10"/>
    <x v="1"/>
    <x v="0"/>
    <x v="3"/>
    <x v="6"/>
    <x v="9"/>
    <x v="0"/>
    <x v="0"/>
    <x v="8"/>
    <x v="8"/>
    <x v="12"/>
    <x v="5"/>
    <x v="0"/>
  </r>
  <r>
    <x v="5"/>
    <x v="4"/>
    <x v="63"/>
    <x v="33"/>
    <x v="34"/>
    <x v="3"/>
    <x v="14"/>
    <x v="25"/>
    <x v="5"/>
    <x v="5"/>
    <x v="15"/>
    <x v="1"/>
    <x v="0"/>
    <x v="3"/>
    <x v="5"/>
    <x v="8"/>
    <x v="0"/>
    <x v="0"/>
    <x v="56"/>
    <x v="8"/>
    <x v="12"/>
    <x v="5"/>
    <x v="0"/>
  </r>
  <r>
    <x v="6"/>
    <x v="4"/>
    <x v="22"/>
    <x v="19"/>
    <x v="29"/>
    <x v="6"/>
    <x v="25"/>
    <x v="32"/>
    <x v="10"/>
    <x v="5"/>
    <x v="26"/>
    <x v="1"/>
    <x v="0"/>
    <x v="0"/>
    <x v="6"/>
    <x v="14"/>
    <x v="0"/>
    <x v="0"/>
    <x v="26"/>
    <x v="12"/>
    <x v="8"/>
    <x v="5"/>
    <x v="0"/>
  </r>
  <r>
    <x v="7"/>
    <x v="4"/>
    <x v="28"/>
    <x v="33"/>
    <x v="18"/>
    <x v="6"/>
    <x v="27"/>
    <x v="7"/>
    <x v="23"/>
    <x v="5"/>
    <x v="2"/>
    <x v="1"/>
    <x v="0"/>
    <x v="3"/>
    <x v="5"/>
    <x v="1"/>
    <x v="0"/>
    <x v="0"/>
    <x v="0"/>
    <x v="12"/>
    <x v="7"/>
    <x v="5"/>
    <x v="0"/>
  </r>
  <r>
    <x v="8"/>
    <x v="4"/>
    <x v="42"/>
    <x v="29"/>
    <x v="21"/>
    <x v="6"/>
    <x v="15"/>
    <x v="24"/>
    <x v="23"/>
    <x v="7"/>
    <x v="17"/>
    <x v="1"/>
    <x v="0"/>
    <x v="3"/>
    <x v="6"/>
    <x v="14"/>
    <x v="0"/>
    <x v="0"/>
    <x v="1"/>
    <x v="12"/>
    <x v="5"/>
    <x v="5"/>
    <x v="0"/>
  </r>
  <r>
    <x v="9"/>
    <x v="17"/>
    <x v="19"/>
    <x v="8"/>
    <x v="30"/>
    <x v="1"/>
    <x v="11"/>
    <x v="23"/>
    <x v="23"/>
    <x v="5"/>
    <x v="9"/>
    <x v="1"/>
    <x v="0"/>
    <x v="3"/>
    <x v="6"/>
    <x v="14"/>
    <x v="0"/>
    <x v="0"/>
    <x v="35"/>
    <x v="8"/>
    <x v="12"/>
    <x v="5"/>
    <x v="0"/>
  </r>
  <r>
    <x v="10"/>
    <x v="17"/>
    <x v="43"/>
    <x v="9"/>
    <x v="17"/>
    <x v="1"/>
    <x v="8"/>
    <x v="18"/>
    <x v="34"/>
    <x v="5"/>
    <x v="5"/>
    <x v="1"/>
    <x v="0"/>
    <x v="1"/>
    <x v="2"/>
    <x v="14"/>
    <x v="0"/>
    <x v="0"/>
    <x v="36"/>
    <x v="6"/>
    <x v="12"/>
    <x v="5"/>
    <x v="0"/>
  </r>
  <r>
    <x v="11"/>
    <x v="9"/>
    <x v="45"/>
    <x v="5"/>
    <x v="3"/>
    <x v="2"/>
    <x v="1"/>
    <x v="1"/>
    <x v="0"/>
    <x v="0"/>
    <x v="8"/>
    <x v="1"/>
    <x v="0"/>
    <x v="3"/>
    <x v="0"/>
    <x v="0"/>
    <x v="0"/>
    <x v="0"/>
    <x v="53"/>
    <x v="14"/>
    <x v="12"/>
    <x v="0"/>
    <x v="0"/>
  </r>
  <r>
    <x v="12"/>
    <x v="10"/>
    <x v="8"/>
    <x v="35"/>
    <x v="11"/>
    <x v="2"/>
    <x v="11"/>
    <x v="21"/>
    <x v="32"/>
    <x v="5"/>
    <x v="9"/>
    <x v="1"/>
    <x v="0"/>
    <x v="3"/>
    <x v="0"/>
    <x v="14"/>
    <x v="0"/>
    <x v="0"/>
    <x v="49"/>
    <x v="9"/>
    <x v="12"/>
    <x v="5"/>
    <x v="0"/>
  </r>
  <r>
    <x v="13"/>
    <x v="13"/>
    <x v="48"/>
    <x v="1"/>
    <x v="23"/>
    <x v="5"/>
    <x v="23"/>
    <x v="30"/>
    <x v="27"/>
    <x v="5"/>
    <x v="24"/>
    <x v="1"/>
    <x v="0"/>
    <x v="3"/>
    <x v="6"/>
    <x v="8"/>
    <x v="0"/>
    <x v="0"/>
    <x v="27"/>
    <x v="15"/>
    <x v="12"/>
    <x v="5"/>
    <x v="0"/>
  </r>
  <r>
    <x v="14"/>
    <x v="16"/>
    <x v="36"/>
    <x v="33"/>
    <x v="13"/>
    <x v="2"/>
    <x v="6"/>
    <x v="15"/>
    <x v="31"/>
    <x v="5"/>
    <x v="41"/>
    <x v="1"/>
    <x v="0"/>
    <x v="3"/>
    <x v="4"/>
    <x v="14"/>
    <x v="0"/>
    <x v="0"/>
    <x v="5"/>
    <x v="6"/>
    <x v="12"/>
    <x v="5"/>
    <x v="0"/>
  </r>
  <r>
    <x v="15"/>
    <x v="12"/>
    <x v="53"/>
    <x v="22"/>
    <x v="35"/>
    <x v="1"/>
    <x v="14"/>
    <x v="24"/>
    <x v="32"/>
    <x v="5"/>
    <x v="15"/>
    <x v="1"/>
    <x v="0"/>
    <x v="3"/>
    <x v="6"/>
    <x v="14"/>
    <x v="0"/>
    <x v="0"/>
    <x v="48"/>
    <x v="2"/>
    <x v="12"/>
    <x v="5"/>
    <x v="0"/>
  </r>
  <r>
    <x v="16"/>
    <x v="12"/>
    <x v="46"/>
    <x v="3"/>
    <x v="31"/>
    <x v="5"/>
    <x v="24"/>
    <x v="34"/>
    <x v="23"/>
    <x v="5"/>
    <x v="33"/>
    <x v="1"/>
    <x v="0"/>
    <x v="3"/>
    <x v="6"/>
    <x v="14"/>
    <x v="0"/>
    <x v="0"/>
    <x v="38"/>
    <x v="15"/>
    <x v="12"/>
    <x v="5"/>
    <x v="0"/>
  </r>
  <r>
    <x v="17"/>
    <x v="15"/>
    <x v="54"/>
    <x v="34"/>
    <x v="20"/>
    <x v="5"/>
    <x v="9"/>
    <x v="20"/>
    <x v="27"/>
    <x v="1"/>
    <x v="17"/>
    <x v="1"/>
    <x v="0"/>
    <x v="3"/>
    <x v="6"/>
    <x v="9"/>
    <x v="0"/>
    <x v="0"/>
    <x v="40"/>
    <x v="15"/>
    <x v="12"/>
    <x v="5"/>
    <x v="0"/>
  </r>
  <r>
    <x v="18"/>
    <x v="15"/>
    <x v="17"/>
    <x v="29"/>
    <x v="19"/>
    <x v="5"/>
    <x v="19"/>
    <x v="18"/>
    <x v="24"/>
    <x v="5"/>
    <x v="32"/>
    <x v="1"/>
    <x v="0"/>
    <x v="3"/>
    <x v="6"/>
    <x v="6"/>
    <x v="0"/>
    <x v="0"/>
    <x v="63"/>
    <x v="15"/>
    <x v="2"/>
    <x v="5"/>
    <x v="0"/>
  </r>
  <r>
    <x v="19"/>
    <x v="15"/>
    <x v="41"/>
    <x v="32"/>
    <x v="18"/>
    <x v="2"/>
    <x v="16"/>
    <x v="9"/>
    <x v="28"/>
    <x v="5"/>
    <x v="2"/>
    <x v="1"/>
    <x v="0"/>
    <x v="3"/>
    <x v="6"/>
    <x v="14"/>
    <x v="0"/>
    <x v="0"/>
    <x v="50"/>
    <x v="14"/>
    <x v="12"/>
    <x v="5"/>
    <x v="0"/>
  </r>
  <r>
    <x v="20"/>
    <x v="15"/>
    <x v="59"/>
    <x v="34"/>
    <x v="6"/>
    <x v="2"/>
    <x v="4"/>
    <x v="8"/>
    <x v="32"/>
    <x v="1"/>
    <x v="38"/>
    <x v="1"/>
    <x v="0"/>
    <x v="3"/>
    <x v="3"/>
    <x v="4"/>
    <x v="0"/>
    <x v="0"/>
    <x v="24"/>
    <x v="10"/>
    <x v="12"/>
    <x v="4"/>
    <x v="0"/>
  </r>
  <r>
    <x v="21"/>
    <x v="15"/>
    <x v="50"/>
    <x v="32"/>
    <x v="15"/>
    <x v="2"/>
    <x v="16"/>
    <x v="12"/>
    <x v="28"/>
    <x v="5"/>
    <x v="3"/>
    <x v="1"/>
    <x v="0"/>
    <x v="3"/>
    <x v="0"/>
    <x v="10"/>
    <x v="0"/>
    <x v="0"/>
    <x v="23"/>
    <x v="10"/>
    <x v="12"/>
    <x v="1"/>
    <x v="0"/>
  </r>
  <r>
    <x v="22"/>
    <x v="15"/>
    <x v="20"/>
    <x v="34"/>
    <x v="14"/>
    <x v="2"/>
    <x v="6"/>
    <x v="16"/>
    <x v="18"/>
    <x v="0"/>
    <x v="13"/>
    <x v="1"/>
    <x v="0"/>
    <x v="3"/>
    <x v="3"/>
    <x v="3"/>
    <x v="0"/>
    <x v="0"/>
    <x v="11"/>
    <x v="10"/>
    <x v="12"/>
    <x v="5"/>
    <x v="0"/>
  </r>
  <r>
    <x v="23"/>
    <x v="15"/>
    <x v="38"/>
    <x v="34"/>
    <x v="8"/>
    <x v="2"/>
    <x v="4"/>
    <x v="7"/>
    <x v="30"/>
    <x v="0"/>
    <x v="4"/>
    <x v="1"/>
    <x v="0"/>
    <x v="3"/>
    <x v="3"/>
    <x v="13"/>
    <x v="0"/>
    <x v="0"/>
    <x v="20"/>
    <x v="11"/>
    <x v="12"/>
    <x v="2"/>
    <x v="0"/>
  </r>
  <r>
    <x v="24"/>
    <x v="15"/>
    <x v="18"/>
    <x v="15"/>
    <x v="0"/>
    <x v="2"/>
    <x v="3"/>
    <x v="0"/>
    <x v="33"/>
    <x v="5"/>
    <x v="11"/>
    <x v="1"/>
    <x v="0"/>
    <x v="3"/>
    <x v="0"/>
    <x v="14"/>
    <x v="0"/>
    <x v="0"/>
    <x v="25"/>
    <x v="14"/>
    <x v="12"/>
    <x v="5"/>
    <x v="0"/>
  </r>
  <r>
    <x v="25"/>
    <x v="15"/>
    <x v="29"/>
    <x v="30"/>
    <x v="2"/>
    <x v="2"/>
    <x v="12"/>
    <x v="3"/>
    <x v="20"/>
    <x v="5"/>
    <x v="0"/>
    <x v="1"/>
    <x v="0"/>
    <x v="3"/>
    <x v="0"/>
    <x v="12"/>
    <x v="0"/>
    <x v="0"/>
    <x v="44"/>
    <x v="3"/>
    <x v="12"/>
    <x v="5"/>
    <x v="0"/>
  </r>
  <r>
    <x v="26"/>
    <x v="15"/>
    <x v="58"/>
    <x v="34"/>
    <x v="4"/>
    <x v="2"/>
    <x v="17"/>
    <x v="4"/>
    <x v="20"/>
    <x v="5"/>
    <x v="1"/>
    <x v="1"/>
    <x v="0"/>
    <x v="3"/>
    <x v="0"/>
    <x v="13"/>
    <x v="0"/>
    <x v="0"/>
    <x v="16"/>
    <x v="11"/>
    <x v="12"/>
    <x v="5"/>
    <x v="0"/>
  </r>
  <r>
    <x v="27"/>
    <x v="15"/>
    <x v="24"/>
    <x v="34"/>
    <x v="14"/>
    <x v="5"/>
    <x v="28"/>
    <x v="14"/>
    <x v="22"/>
    <x v="0"/>
    <x v="22"/>
    <x v="1"/>
    <x v="0"/>
    <x v="3"/>
    <x v="6"/>
    <x v="9"/>
    <x v="0"/>
    <x v="0"/>
    <x v="41"/>
    <x v="15"/>
    <x v="12"/>
    <x v="5"/>
    <x v="0"/>
  </r>
  <r>
    <x v="28"/>
    <x v="18"/>
    <x v="34"/>
    <x v="6"/>
    <x v="21"/>
    <x v="5"/>
    <x v="22"/>
    <x v="14"/>
    <x v="26"/>
    <x v="5"/>
    <x v="27"/>
    <x v="1"/>
    <x v="0"/>
    <x v="3"/>
    <x v="6"/>
    <x v="14"/>
    <x v="0"/>
    <x v="0"/>
    <x v="30"/>
    <x v="15"/>
    <x v="12"/>
    <x v="5"/>
    <x v="0"/>
  </r>
  <r>
    <x v="29"/>
    <x v="18"/>
    <x v="33"/>
    <x v="20"/>
    <x v="41"/>
    <x v="2"/>
    <x v="14"/>
    <x v="24"/>
    <x v="32"/>
    <x v="5"/>
    <x v="16"/>
    <x v="1"/>
    <x v="0"/>
    <x v="3"/>
    <x v="6"/>
    <x v="2"/>
    <x v="0"/>
    <x v="0"/>
    <x v="47"/>
    <x v="3"/>
    <x v="7"/>
    <x v="5"/>
    <x v="0"/>
  </r>
  <r>
    <x v="30"/>
    <x v="18"/>
    <x v="15"/>
    <x v="11"/>
    <x v="28"/>
    <x v="5"/>
    <x v="21"/>
    <x v="36"/>
    <x v="25"/>
    <x v="5"/>
    <x v="25"/>
    <x v="1"/>
    <x v="0"/>
    <x v="3"/>
    <x v="6"/>
    <x v="14"/>
    <x v="0"/>
    <x v="0"/>
    <x v="37"/>
    <x v="15"/>
    <x v="12"/>
    <x v="5"/>
    <x v="0"/>
  </r>
  <r>
    <x v="31"/>
    <x v="18"/>
    <x v="47"/>
    <x v="4"/>
    <x v="40"/>
    <x v="2"/>
    <x v="14"/>
    <x v="24"/>
    <x v="32"/>
    <x v="5"/>
    <x v="12"/>
    <x v="1"/>
    <x v="0"/>
    <x v="3"/>
    <x v="6"/>
    <x v="14"/>
    <x v="0"/>
    <x v="0"/>
    <x v="22"/>
    <x v="6"/>
    <x v="12"/>
    <x v="5"/>
    <x v="0"/>
  </r>
  <r>
    <x v="32"/>
    <x v="18"/>
    <x v="27"/>
    <x v="28"/>
    <x v="34"/>
    <x v="2"/>
    <x v="10"/>
    <x v="21"/>
    <x v="33"/>
    <x v="5"/>
    <x v="11"/>
    <x v="1"/>
    <x v="0"/>
    <x v="3"/>
    <x v="6"/>
    <x v="11"/>
    <x v="0"/>
    <x v="0"/>
    <x v="32"/>
    <x v="4"/>
    <x v="12"/>
    <x v="5"/>
    <x v="0"/>
  </r>
  <r>
    <x v="33"/>
    <x v="6"/>
    <x v="32"/>
    <x v="33"/>
    <x v="17"/>
    <x v="5"/>
    <x v="18"/>
    <x v="13"/>
    <x v="17"/>
    <x v="3"/>
    <x v="37"/>
    <x v="1"/>
    <x v="0"/>
    <x v="3"/>
    <x v="9"/>
    <x v="14"/>
    <x v="0"/>
    <x v="0"/>
    <x v="42"/>
    <x v="15"/>
    <x v="12"/>
    <x v="5"/>
    <x v="0"/>
  </r>
  <r>
    <x v="34"/>
    <x v="6"/>
    <x v="10"/>
    <x v="36"/>
    <x v="37"/>
    <x v="5"/>
    <x v="25"/>
    <x v="33"/>
    <x v="23"/>
    <x v="5"/>
    <x v="33"/>
    <x v="1"/>
    <x v="0"/>
    <x v="3"/>
    <x v="6"/>
    <x v="14"/>
    <x v="0"/>
    <x v="0"/>
    <x v="4"/>
    <x v="15"/>
    <x v="12"/>
    <x v="5"/>
    <x v="0"/>
  </r>
  <r>
    <x v="35"/>
    <x v="6"/>
    <x v="37"/>
    <x v="33"/>
    <x v="12"/>
    <x v="2"/>
    <x v="5"/>
    <x v="10"/>
    <x v="16"/>
    <x v="1"/>
    <x v="6"/>
    <x v="1"/>
    <x v="0"/>
    <x v="3"/>
    <x v="5"/>
    <x v="14"/>
    <x v="0"/>
    <x v="0"/>
    <x v="45"/>
    <x v="7"/>
    <x v="12"/>
    <x v="5"/>
    <x v="0"/>
  </r>
  <r>
    <x v="36"/>
    <x v="6"/>
    <x v="51"/>
    <x v="27"/>
    <x v="43"/>
    <x v="5"/>
    <x v="26"/>
    <x v="33"/>
    <x v="11"/>
    <x v="5"/>
    <x v="30"/>
    <x v="1"/>
    <x v="0"/>
    <x v="3"/>
    <x v="6"/>
    <x v="14"/>
    <x v="0"/>
    <x v="0"/>
    <x v="10"/>
    <x v="15"/>
    <x v="12"/>
    <x v="5"/>
    <x v="0"/>
  </r>
  <r>
    <x v="37"/>
    <x v="7"/>
    <x v="11"/>
    <x v="33"/>
    <x v="45"/>
    <x v="0"/>
    <x v="20"/>
    <x v="29"/>
    <x v="8"/>
    <x v="5"/>
    <x v="24"/>
    <x v="1"/>
    <x v="0"/>
    <x v="3"/>
    <x v="5"/>
    <x v="2"/>
    <x v="0"/>
    <x v="0"/>
    <x v="31"/>
    <x v="11"/>
    <x v="7"/>
    <x v="5"/>
    <x v="0"/>
  </r>
  <r>
    <x v="38"/>
    <x v="7"/>
    <x v="60"/>
    <x v="24"/>
    <x v="1"/>
    <x v="2"/>
    <x v="0"/>
    <x v="2"/>
    <x v="21"/>
    <x v="5"/>
    <x v="7"/>
    <x v="1"/>
    <x v="0"/>
    <x v="3"/>
    <x v="0"/>
    <x v="2"/>
    <x v="0"/>
    <x v="0"/>
    <x v="19"/>
    <x v="6"/>
    <x v="7"/>
    <x v="5"/>
    <x v="0"/>
  </r>
  <r>
    <x v="39"/>
    <x v="7"/>
    <x v="0"/>
    <x v="31"/>
    <x v="16"/>
    <x v="2"/>
    <x v="11"/>
    <x v="21"/>
    <x v="25"/>
    <x v="2"/>
    <x v="11"/>
    <x v="1"/>
    <x v="0"/>
    <x v="3"/>
    <x v="0"/>
    <x v="2"/>
    <x v="0"/>
    <x v="0"/>
    <x v="43"/>
    <x v="7"/>
    <x v="7"/>
    <x v="5"/>
    <x v="0"/>
  </r>
  <r>
    <x v="40"/>
    <x v="7"/>
    <x v="6"/>
    <x v="20"/>
    <x v="46"/>
    <x v="2"/>
    <x v="17"/>
    <x v="27"/>
    <x v="29"/>
    <x v="5"/>
    <x v="18"/>
    <x v="1"/>
    <x v="2"/>
    <x v="3"/>
    <x v="6"/>
    <x v="2"/>
    <x v="0"/>
    <x v="0"/>
    <x v="54"/>
    <x v="6"/>
    <x v="7"/>
    <x v="5"/>
    <x v="0"/>
  </r>
  <r>
    <x v="41"/>
    <x v="0"/>
    <x v="49"/>
    <x v="18"/>
    <x v="26"/>
    <x v="5"/>
    <x v="26"/>
    <x v="35"/>
    <x v="23"/>
    <x v="5"/>
    <x v="34"/>
    <x v="1"/>
    <x v="2"/>
    <x v="3"/>
    <x v="6"/>
    <x v="6"/>
    <x v="0"/>
    <x v="0"/>
    <x v="17"/>
    <x v="15"/>
    <x v="12"/>
    <x v="5"/>
    <x v="0"/>
  </r>
  <r>
    <x v="42"/>
    <x v="6"/>
    <x v="57"/>
    <x v="31"/>
    <x v="42"/>
    <x v="5"/>
    <x v="26"/>
    <x v="35"/>
    <x v="14"/>
    <x v="5"/>
    <x v="36"/>
    <x v="1"/>
    <x v="0"/>
    <x v="3"/>
    <x v="7"/>
    <x v="14"/>
    <x v="0"/>
    <x v="0"/>
    <x v="14"/>
    <x v="15"/>
    <x v="4"/>
    <x v="5"/>
    <x v="0"/>
  </r>
  <r>
    <x v="43"/>
    <x v="6"/>
    <x v="52"/>
    <x v="16"/>
    <x v="44"/>
    <x v="5"/>
    <x v="26"/>
    <x v="27"/>
    <x v="13"/>
    <x v="5"/>
    <x v="35"/>
    <x v="1"/>
    <x v="0"/>
    <x v="3"/>
    <x v="6"/>
    <x v="14"/>
    <x v="0"/>
    <x v="0"/>
    <x v="58"/>
    <x v="15"/>
    <x v="12"/>
    <x v="5"/>
    <x v="0"/>
  </r>
  <r>
    <x v="44"/>
    <x v="6"/>
    <x v="25"/>
    <x v="2"/>
    <x v="10"/>
    <x v="5"/>
    <x v="23"/>
    <x v="9"/>
    <x v="14"/>
    <x v="5"/>
    <x v="36"/>
    <x v="1"/>
    <x v="0"/>
    <x v="3"/>
    <x v="6"/>
    <x v="14"/>
    <x v="0"/>
    <x v="0"/>
    <x v="57"/>
    <x v="15"/>
    <x v="12"/>
    <x v="5"/>
    <x v="0"/>
  </r>
  <r>
    <x v="45"/>
    <x v="6"/>
    <x v="5"/>
    <x v="34"/>
    <x v="44"/>
    <x v="5"/>
    <x v="24"/>
    <x v="32"/>
    <x v="10"/>
    <x v="5"/>
    <x v="29"/>
    <x v="1"/>
    <x v="0"/>
    <x v="3"/>
    <x v="6"/>
    <x v="14"/>
    <x v="0"/>
    <x v="0"/>
    <x v="7"/>
    <x v="15"/>
    <x v="6"/>
    <x v="5"/>
    <x v="0"/>
  </r>
  <r>
    <x v="46"/>
    <x v="6"/>
    <x v="26"/>
    <x v="14"/>
    <x v="33"/>
    <x v="5"/>
    <x v="26"/>
    <x v="33"/>
    <x v="11"/>
    <x v="5"/>
    <x v="30"/>
    <x v="1"/>
    <x v="0"/>
    <x v="3"/>
    <x v="6"/>
    <x v="14"/>
    <x v="0"/>
    <x v="0"/>
    <x v="46"/>
    <x v="15"/>
    <x v="12"/>
    <x v="5"/>
    <x v="0"/>
  </r>
  <r>
    <x v="47"/>
    <x v="6"/>
    <x v="40"/>
    <x v="34"/>
    <x v="36"/>
    <x v="5"/>
    <x v="24"/>
    <x v="33"/>
    <x v="11"/>
    <x v="5"/>
    <x v="30"/>
    <x v="1"/>
    <x v="0"/>
    <x v="3"/>
    <x v="6"/>
    <x v="14"/>
    <x v="0"/>
    <x v="0"/>
    <x v="6"/>
    <x v="15"/>
    <x v="12"/>
    <x v="5"/>
    <x v="0"/>
  </r>
  <r>
    <x v="48"/>
    <x v="6"/>
    <x v="56"/>
    <x v="12"/>
    <x v="22"/>
    <x v="2"/>
    <x v="11"/>
    <x v="22"/>
    <x v="3"/>
    <x v="7"/>
    <x v="28"/>
    <x v="0"/>
    <x v="0"/>
    <x v="3"/>
    <x v="6"/>
    <x v="14"/>
    <x v="0"/>
    <x v="0"/>
    <x v="28"/>
    <x v="5"/>
    <x v="12"/>
    <x v="5"/>
    <x v="0"/>
  </r>
  <r>
    <x v="49"/>
    <x v="14"/>
    <x v="21"/>
    <x v="34"/>
    <x v="25"/>
    <x v="5"/>
    <x v="30"/>
    <x v="19"/>
    <x v="14"/>
    <x v="4"/>
    <x v="39"/>
    <x v="1"/>
    <x v="0"/>
    <x v="3"/>
    <x v="6"/>
    <x v="14"/>
    <x v="0"/>
    <x v="0"/>
    <x v="51"/>
    <x v="15"/>
    <x v="12"/>
    <x v="5"/>
    <x v="0"/>
  </r>
  <r>
    <x v="50"/>
    <x v="1"/>
    <x v="39"/>
    <x v="25"/>
    <x v="38"/>
    <x v="5"/>
    <x v="26"/>
    <x v="34"/>
    <x v="12"/>
    <x v="5"/>
    <x v="31"/>
    <x v="1"/>
    <x v="0"/>
    <x v="3"/>
    <x v="8"/>
    <x v="14"/>
    <x v="0"/>
    <x v="0"/>
    <x v="39"/>
    <x v="15"/>
    <x v="3"/>
    <x v="5"/>
    <x v="0"/>
  </r>
  <r>
    <x v="51"/>
    <x v="1"/>
    <x v="30"/>
    <x v="33"/>
    <x v="47"/>
    <x v="2"/>
    <x v="17"/>
    <x v="28"/>
    <x v="7"/>
    <x v="6"/>
    <x v="19"/>
    <x v="1"/>
    <x v="0"/>
    <x v="3"/>
    <x v="5"/>
    <x v="14"/>
    <x v="0"/>
    <x v="0"/>
    <x v="9"/>
    <x v="8"/>
    <x v="10"/>
    <x v="5"/>
    <x v="0"/>
  </r>
  <r>
    <x v="52"/>
    <x v="1"/>
    <x v="14"/>
    <x v="25"/>
    <x v="39"/>
    <x v="5"/>
    <x v="26"/>
    <x v="34"/>
    <x v="12"/>
    <x v="5"/>
    <x v="31"/>
    <x v="1"/>
    <x v="0"/>
    <x v="3"/>
    <x v="6"/>
    <x v="14"/>
    <x v="0"/>
    <x v="0"/>
    <x v="62"/>
    <x v="15"/>
    <x v="12"/>
    <x v="5"/>
    <x v="0"/>
  </r>
  <r>
    <x v="53"/>
    <x v="8"/>
    <x v="3"/>
    <x v="11"/>
    <x v="45"/>
    <x v="5"/>
    <x v="25"/>
    <x v="33"/>
    <x v="11"/>
    <x v="5"/>
    <x v="32"/>
    <x v="1"/>
    <x v="0"/>
    <x v="3"/>
    <x v="6"/>
    <x v="14"/>
    <x v="0"/>
    <x v="0"/>
    <x v="52"/>
    <x v="15"/>
    <x v="1"/>
    <x v="5"/>
    <x v="0"/>
  </r>
  <r>
    <x v="54"/>
    <x v="8"/>
    <x v="4"/>
    <x v="26"/>
    <x v="32"/>
    <x v="2"/>
    <x v="17"/>
    <x v="28"/>
    <x v="7"/>
    <x v="5"/>
    <x v="15"/>
    <x v="1"/>
    <x v="0"/>
    <x v="3"/>
    <x v="6"/>
    <x v="14"/>
    <x v="0"/>
    <x v="0"/>
    <x v="21"/>
    <x v="8"/>
    <x v="12"/>
    <x v="5"/>
    <x v="0"/>
  </r>
  <r>
    <x v="55"/>
    <x v="11"/>
    <x v="16"/>
    <x v="21"/>
    <x v="34"/>
    <x v="2"/>
    <x v="13"/>
    <x v="24"/>
    <x v="4"/>
    <x v="5"/>
    <x v="14"/>
    <x v="1"/>
    <x v="0"/>
    <x v="3"/>
    <x v="6"/>
    <x v="14"/>
    <x v="0"/>
    <x v="0"/>
    <x v="13"/>
    <x v="3"/>
    <x v="12"/>
    <x v="5"/>
    <x v="0"/>
  </r>
  <r>
    <x v="56"/>
    <x v="11"/>
    <x v="62"/>
    <x v="23"/>
    <x v="35"/>
    <x v="2"/>
    <x v="14"/>
    <x v="24"/>
    <x v="4"/>
    <x v="5"/>
    <x v="15"/>
    <x v="1"/>
    <x v="0"/>
    <x v="3"/>
    <x v="6"/>
    <x v="14"/>
    <x v="0"/>
    <x v="0"/>
    <x v="34"/>
    <x v="0"/>
    <x v="9"/>
    <x v="5"/>
    <x v="0"/>
  </r>
  <r>
    <x v="57"/>
    <x v="2"/>
    <x v="9"/>
    <x v="20"/>
    <x v="17"/>
    <x v="3"/>
    <x v="7"/>
    <x v="17"/>
    <x v="2"/>
    <x v="1"/>
    <x v="20"/>
    <x v="1"/>
    <x v="0"/>
    <x v="3"/>
    <x v="6"/>
    <x v="14"/>
    <x v="0"/>
    <x v="0"/>
    <x v="55"/>
    <x v="14"/>
    <x v="12"/>
    <x v="5"/>
    <x v="0"/>
  </r>
  <r>
    <x v="58"/>
    <x v="2"/>
    <x v="12"/>
    <x v="5"/>
    <x v="34"/>
    <x v="3"/>
    <x v="14"/>
    <x v="24"/>
    <x v="4"/>
    <x v="5"/>
    <x v="14"/>
    <x v="1"/>
    <x v="0"/>
    <x v="3"/>
    <x v="0"/>
    <x v="14"/>
    <x v="0"/>
    <x v="0"/>
    <x v="29"/>
    <x v="7"/>
    <x v="12"/>
    <x v="5"/>
    <x v="0"/>
  </r>
  <r>
    <x v="59"/>
    <x v="2"/>
    <x v="7"/>
    <x v="5"/>
    <x v="33"/>
    <x v="3"/>
    <x v="14"/>
    <x v="37"/>
    <x v="32"/>
    <x v="5"/>
    <x v="42"/>
    <x v="1"/>
    <x v="0"/>
    <x v="3"/>
    <x v="0"/>
    <x v="14"/>
    <x v="0"/>
    <x v="0"/>
    <x v="33"/>
    <x v="6"/>
    <x v="12"/>
    <x v="5"/>
    <x v="0"/>
  </r>
  <r>
    <x v="60"/>
    <x v="2"/>
    <x v="35"/>
    <x v="29"/>
    <x v="33"/>
    <x v="5"/>
    <x v="29"/>
    <x v="24"/>
    <x v="4"/>
    <x v="5"/>
    <x v="14"/>
    <x v="1"/>
    <x v="0"/>
    <x v="3"/>
    <x v="6"/>
    <x v="14"/>
    <x v="0"/>
    <x v="0"/>
    <x v="60"/>
    <x v="15"/>
    <x v="12"/>
    <x v="5"/>
    <x v="0"/>
  </r>
  <r>
    <x v="61"/>
    <x v="2"/>
    <x v="55"/>
    <x v="35"/>
    <x v="9"/>
    <x v="3"/>
    <x v="14"/>
    <x v="11"/>
    <x v="4"/>
    <x v="5"/>
    <x v="14"/>
    <x v="1"/>
    <x v="0"/>
    <x v="3"/>
    <x v="0"/>
    <x v="14"/>
    <x v="0"/>
    <x v="0"/>
    <x v="18"/>
    <x v="14"/>
    <x v="12"/>
    <x v="5"/>
    <x v="0"/>
  </r>
  <r>
    <x v="62"/>
    <x v="5"/>
    <x v="1"/>
    <x v="17"/>
    <x v="25"/>
    <x v="3"/>
    <x v="14"/>
    <x v="24"/>
    <x v="6"/>
    <x v="5"/>
    <x v="43"/>
    <x v="1"/>
    <x v="1"/>
    <x v="3"/>
    <x v="0"/>
    <x v="9"/>
    <x v="0"/>
    <x v="0"/>
    <x v="12"/>
    <x v="1"/>
    <x v="12"/>
    <x v="5"/>
    <x v="0"/>
  </r>
  <r>
    <x v="63"/>
    <x v="5"/>
    <x v="13"/>
    <x v="32"/>
    <x v="5"/>
    <x v="3"/>
    <x v="21"/>
    <x v="6"/>
    <x v="1"/>
    <x v="1"/>
    <x v="23"/>
    <x v="1"/>
    <x v="1"/>
    <x v="3"/>
    <x v="0"/>
    <x v="3"/>
    <x v="0"/>
    <x v="0"/>
    <x v="15"/>
    <x v="14"/>
    <x v="12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C32" firstHeaderRow="2" firstDataRow="2" firstDataCol="1"/>
  <pivotFields count="23"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计数项:姓名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5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7.5"/>
  </cols>
  <sheetData>
    <row r="1" customFormat="false" ht="24.7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3</v>
      </c>
      <c r="F2" s="7" t="s">
        <v>5</v>
      </c>
      <c r="G2" s="6" t="s">
        <v>3</v>
      </c>
      <c r="H2" s="5" t="s">
        <v>6</v>
      </c>
      <c r="I2" s="8" t="s">
        <v>3</v>
      </c>
    </row>
    <row r="3" customFormat="false" ht="33" hidden="false" customHeight="true" outlineLevel="0" collapsed="false">
      <c r="A3" s="9" t="s">
        <v>7</v>
      </c>
      <c r="B3" s="10" t="s">
        <v>8</v>
      </c>
      <c r="C3" s="11" t="n">
        <v>4</v>
      </c>
      <c r="D3" s="12" t="s">
        <v>9</v>
      </c>
      <c r="E3" s="13" t="n">
        <v>1</v>
      </c>
      <c r="F3" s="14" t="s">
        <v>10</v>
      </c>
      <c r="G3" s="13" t="n">
        <v>5</v>
      </c>
      <c r="H3" s="12" t="s">
        <v>11</v>
      </c>
      <c r="I3" s="15" t="n">
        <v>8</v>
      </c>
    </row>
    <row r="4" customFormat="false" ht="33" hidden="false" customHeight="true" outlineLevel="0" collapsed="false">
      <c r="A4" s="9" t="s">
        <v>12</v>
      </c>
      <c r="B4" s="10" t="s">
        <v>13</v>
      </c>
      <c r="C4" s="11" t="n">
        <v>2</v>
      </c>
      <c r="D4" s="12" t="s">
        <v>14</v>
      </c>
      <c r="E4" s="13" t="n">
        <v>1</v>
      </c>
      <c r="F4" s="14" t="s">
        <v>15</v>
      </c>
      <c r="G4" s="13" t="n">
        <v>2</v>
      </c>
      <c r="H4" s="12" t="s">
        <v>16</v>
      </c>
      <c r="I4" s="15" t="n">
        <v>1</v>
      </c>
    </row>
    <row r="5" customFormat="false" ht="33" hidden="false" customHeight="true" outlineLevel="0" collapsed="false">
      <c r="A5" s="9" t="s">
        <v>17</v>
      </c>
      <c r="B5" s="10" t="s">
        <v>18</v>
      </c>
      <c r="C5" s="11" t="n">
        <v>3</v>
      </c>
      <c r="D5" s="12" t="s">
        <v>19</v>
      </c>
      <c r="E5" s="13" t="n">
        <v>9</v>
      </c>
      <c r="F5" s="14" t="s">
        <v>20</v>
      </c>
      <c r="G5" s="13" t="n">
        <v>5</v>
      </c>
      <c r="H5" s="12" t="s">
        <v>21</v>
      </c>
      <c r="I5" s="15" t="n">
        <v>7</v>
      </c>
    </row>
    <row r="6" customFormat="false" ht="33" hidden="false" customHeight="true" outlineLevel="0" collapsed="false">
      <c r="A6" s="9" t="s">
        <v>22</v>
      </c>
      <c r="B6" s="10" t="s">
        <v>23</v>
      </c>
      <c r="C6" s="11" t="n">
        <v>4</v>
      </c>
      <c r="D6" s="12" t="s">
        <v>24</v>
      </c>
      <c r="E6" s="13" t="n">
        <v>1</v>
      </c>
      <c r="F6" s="14" t="s">
        <v>25</v>
      </c>
      <c r="G6" s="13" t="n">
        <v>2</v>
      </c>
      <c r="H6" s="12" t="s">
        <v>26</v>
      </c>
      <c r="I6" s="15" t="n">
        <v>3</v>
      </c>
    </row>
    <row r="7" customFormat="false" ht="33" hidden="false" customHeight="true" outlineLevel="0" collapsed="false">
      <c r="A7" s="9" t="s">
        <v>27</v>
      </c>
      <c r="B7" s="10" t="s">
        <v>28</v>
      </c>
      <c r="C7" s="11" t="n">
        <v>1</v>
      </c>
      <c r="D7" s="12" t="s">
        <v>29</v>
      </c>
      <c r="E7" s="13" t="n">
        <v>2</v>
      </c>
      <c r="F7" s="14" t="s">
        <v>30</v>
      </c>
      <c r="G7" s="13" t="n">
        <v>1</v>
      </c>
      <c r="H7" s="16"/>
      <c r="I7" s="17"/>
    </row>
    <row r="8" customFormat="false" ht="33" hidden="false" customHeight="true" outlineLevel="0" collapsed="false">
      <c r="A8" s="9" t="s">
        <v>31</v>
      </c>
      <c r="B8" s="10"/>
      <c r="C8" s="11"/>
      <c r="D8" s="12" t="s">
        <v>32</v>
      </c>
      <c r="E8" s="13" t="n">
        <v>2</v>
      </c>
      <c r="F8" s="18"/>
      <c r="G8" s="19"/>
      <c r="H8" s="16"/>
      <c r="I8" s="17"/>
    </row>
    <row r="9" customFormat="false" ht="33" hidden="false" customHeight="true" outlineLevel="0" collapsed="false">
      <c r="A9" s="20" t="s">
        <v>33</v>
      </c>
      <c r="B9" s="21" t="n">
        <v>5</v>
      </c>
      <c r="C9" s="21" t="n">
        <f aca="false">SUM(C3:C8)</f>
        <v>14</v>
      </c>
      <c r="D9" s="21" t="n">
        <v>6</v>
      </c>
      <c r="E9" s="21" t="n">
        <f aca="false">SUM(E3:E8)</f>
        <v>16</v>
      </c>
      <c r="F9" s="21" t="n">
        <v>5</v>
      </c>
      <c r="G9" s="22" t="n">
        <f aca="false">SUM(G3:G8)</f>
        <v>15</v>
      </c>
      <c r="H9" s="23" t="n">
        <v>4</v>
      </c>
      <c r="I9" s="24" t="n">
        <f aca="false">SUM(I3:I8)</f>
        <v>19</v>
      </c>
    </row>
    <row r="10" customFormat="false" ht="16.5" hidden="false" customHeight="false" outlineLevel="0" collapsed="false">
      <c r="A10" s="25" t="s">
        <v>34</v>
      </c>
    </row>
    <row r="11" customFormat="false" ht="14.25" hidden="false" customHeight="false" outlineLevel="0" collapsed="false">
      <c r="B11" s="26" t="s">
        <v>35</v>
      </c>
      <c r="C11" s="27"/>
    </row>
    <row r="12" customFormat="false" ht="14.25" hidden="false" customHeight="false" outlineLevel="0" collapsed="false">
      <c r="A12" s="10" t="s">
        <v>1</v>
      </c>
      <c r="B12" s="26" t="s">
        <v>36</v>
      </c>
      <c r="C12" s="28" t="s">
        <v>37</v>
      </c>
    </row>
    <row r="13" customFormat="false" ht="15.75" hidden="false" customHeight="false" outlineLevel="0" collapsed="false">
      <c r="A13" s="29" t="s">
        <v>7</v>
      </c>
      <c r="B13" s="26" t="s">
        <v>38</v>
      </c>
      <c r="C13" s="30" t="n">
        <v>1</v>
      </c>
    </row>
    <row r="14" customFormat="false" ht="15.75" hidden="false" customHeight="false" outlineLevel="0" collapsed="false">
      <c r="A14" s="29" t="s">
        <v>12</v>
      </c>
      <c r="B14" s="31" t="s">
        <v>39</v>
      </c>
      <c r="C14" s="32" t="n">
        <v>5</v>
      </c>
    </row>
    <row r="15" customFormat="false" ht="15.75" hidden="false" customHeight="false" outlineLevel="0" collapsed="false">
      <c r="A15" s="29" t="s">
        <v>17</v>
      </c>
      <c r="B15" s="31" t="s">
        <v>40</v>
      </c>
      <c r="C15" s="32" t="n">
        <v>1</v>
      </c>
    </row>
    <row r="16" customFormat="false" ht="15.75" hidden="false" customHeight="false" outlineLevel="0" collapsed="false">
      <c r="A16" s="29" t="s">
        <v>22</v>
      </c>
      <c r="B16" s="31" t="s">
        <v>41</v>
      </c>
      <c r="C16" s="32" t="n">
        <v>3</v>
      </c>
    </row>
    <row r="17" customFormat="false" ht="15.75" hidden="false" customHeight="false" outlineLevel="0" collapsed="false">
      <c r="A17" s="29" t="s">
        <v>27</v>
      </c>
      <c r="B17" s="31" t="s">
        <v>42</v>
      </c>
      <c r="C17" s="32" t="n">
        <v>6</v>
      </c>
    </row>
    <row r="18" customFormat="false" ht="15.75" hidden="false" customHeight="false" outlineLevel="0" collapsed="false">
      <c r="A18" s="29" t="s">
        <v>31</v>
      </c>
      <c r="B18" s="31" t="s">
        <v>43</v>
      </c>
      <c r="C18" s="32" t="n">
        <v>2</v>
      </c>
    </row>
    <row r="19" customFormat="false" ht="15.75" hidden="false" customHeight="false" outlineLevel="0" collapsed="false">
      <c r="A19" s="29" t="s">
        <v>44</v>
      </c>
      <c r="B19" s="31" t="s">
        <v>45</v>
      </c>
      <c r="C19" s="32" t="n">
        <v>2</v>
      </c>
    </row>
    <row r="20" customFormat="false" ht="15.75" hidden="false" customHeight="false" outlineLevel="0" collapsed="false">
      <c r="A20" s="29" t="s">
        <v>46</v>
      </c>
      <c r="B20" s="31" t="s">
        <v>47</v>
      </c>
      <c r="C20" s="32" t="n">
        <v>5</v>
      </c>
    </row>
    <row r="21" customFormat="false" ht="15.75" hidden="false" customHeight="false" outlineLevel="0" collapsed="false">
      <c r="A21" s="29" t="s">
        <v>48</v>
      </c>
      <c r="B21" s="31" t="s">
        <v>49</v>
      </c>
      <c r="C21" s="32" t="n">
        <v>11</v>
      </c>
    </row>
    <row r="22" customFormat="false" ht="15.75" hidden="false" customHeight="false" outlineLevel="0" collapsed="false">
      <c r="A22" s="29" t="s">
        <v>50</v>
      </c>
      <c r="B22" s="31" t="s">
        <v>51</v>
      </c>
      <c r="C22" s="32" t="n">
        <v>1</v>
      </c>
    </row>
    <row r="23" customFormat="false" ht="15.75" hidden="false" customHeight="false" outlineLevel="0" collapsed="false">
      <c r="A23" s="29" t="s">
        <v>52</v>
      </c>
      <c r="B23" s="31" t="s">
        <v>53</v>
      </c>
      <c r="C23" s="32" t="n">
        <v>2</v>
      </c>
    </row>
    <row r="24" customFormat="false" ht="15.75" hidden="false" customHeight="false" outlineLevel="0" collapsed="false">
      <c r="A24" s="29" t="s">
        <v>54</v>
      </c>
      <c r="B24" s="31" t="s">
        <v>55</v>
      </c>
      <c r="C24" s="32" t="n">
        <v>1</v>
      </c>
    </row>
    <row r="25" customFormat="false" ht="15.75" hidden="false" customHeight="false" outlineLevel="0" collapsed="false">
      <c r="A25" s="29" t="s">
        <v>56</v>
      </c>
      <c r="B25" s="31" t="s">
        <v>57</v>
      </c>
      <c r="C25" s="32" t="n">
        <v>3</v>
      </c>
    </row>
    <row r="26" customFormat="false" ht="15.75" hidden="false" customHeight="false" outlineLevel="0" collapsed="false">
      <c r="A26" s="29" t="s">
        <v>58</v>
      </c>
      <c r="B26" s="31" t="s">
        <v>59</v>
      </c>
      <c r="C26" s="32" t="n">
        <v>1</v>
      </c>
    </row>
    <row r="27" customFormat="false" ht="15.75" hidden="false" customHeight="false" outlineLevel="0" collapsed="false">
      <c r="A27" s="29" t="s">
        <v>60</v>
      </c>
      <c r="B27" s="31" t="s">
        <v>61</v>
      </c>
      <c r="C27" s="32" t="n">
        <v>2</v>
      </c>
    </row>
    <row r="28" customFormat="false" ht="15.75" hidden="false" customHeight="false" outlineLevel="0" collapsed="false">
      <c r="A28" s="29" t="s">
        <v>62</v>
      </c>
      <c r="B28" s="31" t="s">
        <v>63</v>
      </c>
      <c r="C28" s="32" t="n">
        <v>1</v>
      </c>
    </row>
    <row r="29" customFormat="false" ht="15.75" hidden="false" customHeight="false" outlineLevel="0" collapsed="false">
      <c r="A29" s="29" t="s">
        <v>64</v>
      </c>
      <c r="B29" s="31" t="s">
        <v>65</v>
      </c>
      <c r="C29" s="32" t="n">
        <v>11</v>
      </c>
    </row>
    <row r="30" customFormat="false" ht="15.75" hidden="false" customHeight="false" outlineLevel="0" collapsed="false">
      <c r="A30" s="29" t="s">
        <v>66</v>
      </c>
      <c r="B30" s="31" t="s">
        <v>67</v>
      </c>
      <c r="C30" s="32" t="n">
        <v>4</v>
      </c>
    </row>
    <row r="31" customFormat="false" ht="15.75" hidden="false" customHeight="false" outlineLevel="0" collapsed="false">
      <c r="A31" s="29" t="s">
        <v>68</v>
      </c>
      <c r="B31" s="31" t="s">
        <v>69</v>
      </c>
      <c r="C31" s="32" t="n">
        <v>2</v>
      </c>
    </row>
    <row r="32" customFormat="false" ht="14.25" hidden="false" customHeight="false" outlineLevel="0" collapsed="false">
      <c r="A32" s="10"/>
      <c r="B32" s="33" t="s">
        <v>70</v>
      </c>
      <c r="C32" s="34" t="n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2"/>
    <col collapsed="false" customWidth="true" hidden="false" outlineLevel="0" max="11" min="3" style="0" width="9.24"/>
    <col collapsed="false" customWidth="true" hidden="false" outlineLevel="0" max="13" min="12" style="0" width="5.62"/>
    <col collapsed="false" customWidth="true" hidden="false" outlineLevel="0" max="14" min="14" style="0" width="7.62"/>
    <col collapsed="false" customWidth="true" hidden="false" outlineLevel="0" max="15" min="15" style="0" width="5.87"/>
    <col collapsed="false" customWidth="true" hidden="false" outlineLevel="0" max="18" min="18" style="0" width="7.99"/>
  </cols>
  <sheetData>
    <row r="1" customFormat="false" ht="26.25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8" customFormat="true" ht="26.25" hidden="false" customHeight="true" outlineLevel="0" collapsed="false">
      <c r="A2" s="36" t="s">
        <v>7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45.75" hidden="false" customHeight="true" outlineLevel="0" collapsed="false">
      <c r="A3" s="10" t="s">
        <v>1</v>
      </c>
      <c r="B3" s="10" t="s">
        <v>73</v>
      </c>
      <c r="C3" s="10" t="s">
        <v>74</v>
      </c>
      <c r="D3" s="10" t="s">
        <v>75</v>
      </c>
      <c r="E3" s="10" t="s">
        <v>76</v>
      </c>
      <c r="F3" s="10" t="s">
        <v>77</v>
      </c>
      <c r="G3" s="10" t="s">
        <v>78</v>
      </c>
      <c r="H3" s="10" t="s">
        <v>79</v>
      </c>
      <c r="I3" s="10" t="s">
        <v>80</v>
      </c>
      <c r="J3" s="10" t="s">
        <v>81</v>
      </c>
      <c r="K3" s="10" t="s">
        <v>82</v>
      </c>
      <c r="L3" s="39" t="s">
        <v>83</v>
      </c>
      <c r="M3" s="39" t="s">
        <v>84</v>
      </c>
      <c r="N3" s="39" t="s">
        <v>85</v>
      </c>
      <c r="O3" s="39" t="s">
        <v>86</v>
      </c>
      <c r="P3" s="39" t="s">
        <v>87</v>
      </c>
      <c r="Q3" s="39" t="s">
        <v>88</v>
      </c>
      <c r="R3" s="39" t="s">
        <v>89</v>
      </c>
    </row>
    <row r="4" customFormat="false" ht="28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28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28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28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28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8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8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28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28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8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28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s="41" customFormat="true" ht="24" hidden="false" customHeight="true" outlineLevel="0" collapsed="false">
      <c r="A16" s="36" t="s">
        <v>90</v>
      </c>
      <c r="B16" s="36"/>
      <c r="C16" s="36"/>
      <c r="D16" s="36" t="s">
        <v>91</v>
      </c>
      <c r="E16" s="36"/>
      <c r="F16" s="36"/>
      <c r="G16" s="41" t="s">
        <v>92</v>
      </c>
    </row>
  </sheetData>
  <mergeCells count="1">
    <mergeCell ref="A1:R1"/>
  </mergeCells>
  <printOptions headings="false" gridLines="false" gridLinesSet="true" horizontalCentered="false" verticalCentered="false"/>
  <pageMargins left="0.39375" right="0.511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42" t="s">
        <v>1</v>
      </c>
      <c r="B1" s="42" t="s">
        <v>36</v>
      </c>
      <c r="C1" s="42" t="s">
        <v>73</v>
      </c>
      <c r="D1" s="42" t="s">
        <v>74</v>
      </c>
      <c r="E1" s="42" t="s">
        <v>75</v>
      </c>
      <c r="F1" s="42" t="s">
        <v>76</v>
      </c>
      <c r="G1" s="42" t="s">
        <v>77</v>
      </c>
      <c r="H1" s="42" t="s">
        <v>78</v>
      </c>
      <c r="I1" s="42" t="s">
        <v>79</v>
      </c>
      <c r="J1" s="42" t="s">
        <v>80</v>
      </c>
      <c r="K1" s="42" t="s">
        <v>81</v>
      </c>
      <c r="L1" s="42" t="s">
        <v>82</v>
      </c>
      <c r="M1" s="42" t="s">
        <v>83</v>
      </c>
      <c r="N1" s="42" t="s">
        <v>85</v>
      </c>
      <c r="O1" s="42" t="s">
        <v>86</v>
      </c>
      <c r="P1" s="42" t="s">
        <v>93</v>
      </c>
      <c r="Q1" s="42" t="s">
        <v>94</v>
      </c>
      <c r="R1" s="42" t="s">
        <v>95</v>
      </c>
      <c r="S1" s="42" t="s">
        <v>96</v>
      </c>
      <c r="T1" s="42" t="s">
        <v>89</v>
      </c>
      <c r="U1" s="42" t="s">
        <v>97</v>
      </c>
      <c r="V1" s="42" t="s">
        <v>98</v>
      </c>
      <c r="W1" s="42" t="s">
        <v>99</v>
      </c>
    </row>
    <row r="2" customFormat="false" ht="12.8" hidden="false" customHeight="false" outlineLevel="0" collapsed="false">
      <c r="A2" s="0" t="s">
        <v>100</v>
      </c>
      <c r="B2" s="42" t="s">
        <v>41</v>
      </c>
      <c r="C2" s="42" t="s">
        <v>101</v>
      </c>
      <c r="D2" s="42" t="s">
        <v>102</v>
      </c>
      <c r="E2" s="0" t="n">
        <v>1974.8</v>
      </c>
      <c r="F2" s="42" t="s">
        <v>103</v>
      </c>
      <c r="G2" s="0" t="n">
        <v>2000.7</v>
      </c>
      <c r="H2" s="0" t="n">
        <v>2001.8</v>
      </c>
      <c r="I2" s="0" t="n">
        <v>2001.8</v>
      </c>
      <c r="J2" s="42" t="s">
        <v>104</v>
      </c>
      <c r="K2" s="0" t="n">
        <v>2001.11</v>
      </c>
      <c r="L2" s="42" t="s">
        <v>105</v>
      </c>
      <c r="N2" s="42" t="s">
        <v>106</v>
      </c>
      <c r="O2" s="42" t="s">
        <v>107</v>
      </c>
      <c r="P2" s="0" t="s">
        <v>108</v>
      </c>
      <c r="Q2" s="42" t="s">
        <v>109</v>
      </c>
      <c r="R2" s="42" t="s">
        <v>110</v>
      </c>
      <c r="S2" s="42" t="s">
        <v>111</v>
      </c>
      <c r="T2" s="42" t="s">
        <v>112</v>
      </c>
    </row>
    <row r="3" customFormat="false" ht="12.8" hidden="false" customHeight="false" outlineLevel="0" collapsed="false">
      <c r="A3" s="0" t="s">
        <v>113</v>
      </c>
      <c r="B3" s="42" t="s">
        <v>41</v>
      </c>
      <c r="C3" s="42" t="s">
        <v>114</v>
      </c>
      <c r="D3" s="42" t="s">
        <v>18</v>
      </c>
      <c r="E3" s="0" t="n">
        <v>1968.9</v>
      </c>
      <c r="F3" s="42" t="s">
        <v>89</v>
      </c>
      <c r="G3" s="0" t="n">
        <v>1988.7</v>
      </c>
      <c r="H3" s="0" t="n">
        <v>1988.7</v>
      </c>
      <c r="I3" s="0" t="s">
        <v>115</v>
      </c>
      <c r="J3" s="42" t="s">
        <v>104</v>
      </c>
      <c r="K3" s="0" t="s">
        <v>116</v>
      </c>
      <c r="L3" s="42" t="s">
        <v>105</v>
      </c>
      <c r="N3" s="42" t="s">
        <v>106</v>
      </c>
      <c r="O3" s="0" t="s">
        <v>117</v>
      </c>
      <c r="P3" s="0" t="s">
        <v>115</v>
      </c>
      <c r="Q3" s="42" t="s">
        <v>109</v>
      </c>
      <c r="R3" s="42" t="s">
        <v>110</v>
      </c>
      <c r="S3" s="42" t="s">
        <v>118</v>
      </c>
      <c r="T3" s="42" t="s">
        <v>89</v>
      </c>
      <c r="U3" s="0" t="s">
        <v>119</v>
      </c>
    </row>
    <row r="4" customFormat="false" ht="12.8" hidden="false" customHeight="false" outlineLevel="0" collapsed="false">
      <c r="A4" s="0" t="s">
        <v>120</v>
      </c>
      <c r="B4" s="42" t="s">
        <v>41</v>
      </c>
      <c r="C4" s="42" t="s">
        <v>121</v>
      </c>
      <c r="D4" s="42" t="s">
        <v>9</v>
      </c>
      <c r="E4" s="0" t="n">
        <v>1975.6</v>
      </c>
      <c r="F4" s="42" t="s">
        <v>103</v>
      </c>
      <c r="G4" s="0" t="n">
        <v>2003.3</v>
      </c>
      <c r="H4" s="0" t="n">
        <v>1998.9</v>
      </c>
      <c r="I4" s="0" t="n">
        <v>2003.9</v>
      </c>
      <c r="J4" s="42" t="s">
        <v>104</v>
      </c>
      <c r="K4" s="0" t="s">
        <v>122</v>
      </c>
      <c r="L4" s="42" t="s">
        <v>105</v>
      </c>
      <c r="N4" s="42" t="s">
        <v>123</v>
      </c>
      <c r="O4" s="42" t="s">
        <v>107</v>
      </c>
      <c r="P4" s="42" t="s">
        <v>124</v>
      </c>
      <c r="Q4" s="42" t="s">
        <v>109</v>
      </c>
      <c r="R4" s="42" t="s">
        <v>110</v>
      </c>
      <c r="S4" s="42" t="s">
        <v>125</v>
      </c>
      <c r="T4" s="42" t="s">
        <v>112</v>
      </c>
      <c r="U4" s="42" t="s">
        <v>126</v>
      </c>
      <c r="V4" s="42" t="s">
        <v>127</v>
      </c>
    </row>
    <row r="5" customFormat="false" ht="12.8" hidden="false" customHeight="false" outlineLevel="0" collapsed="false">
      <c r="A5" s="0" t="s">
        <v>128</v>
      </c>
      <c r="B5" s="42" t="s">
        <v>42</v>
      </c>
      <c r="C5" s="42" t="s">
        <v>129</v>
      </c>
      <c r="D5" s="42" t="s">
        <v>16</v>
      </c>
      <c r="E5" s="0" t="n">
        <v>1974.11</v>
      </c>
      <c r="F5" s="42" t="s">
        <v>103</v>
      </c>
      <c r="G5" s="0" t="n">
        <v>2004.7</v>
      </c>
      <c r="I5" s="0" t="s">
        <v>130</v>
      </c>
      <c r="J5" s="42" t="s">
        <v>104</v>
      </c>
      <c r="K5" s="0" t="n">
        <v>1998.8</v>
      </c>
      <c r="L5" s="42" t="s">
        <v>105</v>
      </c>
      <c r="N5" s="42" t="s">
        <v>106</v>
      </c>
      <c r="O5" s="42" t="s">
        <v>131</v>
      </c>
      <c r="P5" s="0" t="s">
        <v>130</v>
      </c>
      <c r="Q5" s="42" t="s">
        <v>109</v>
      </c>
      <c r="R5" s="42" t="s">
        <v>110</v>
      </c>
      <c r="S5" s="42" t="s">
        <v>132</v>
      </c>
      <c r="T5" s="42" t="s">
        <v>112</v>
      </c>
    </row>
    <row r="6" customFormat="false" ht="12.8" hidden="false" customHeight="false" outlineLevel="0" collapsed="false">
      <c r="A6" s="0" t="s">
        <v>133</v>
      </c>
      <c r="B6" s="42" t="s">
        <v>42</v>
      </c>
      <c r="C6" s="42" t="s">
        <v>134</v>
      </c>
      <c r="D6" s="42" t="s">
        <v>13</v>
      </c>
      <c r="E6" s="0" t="n">
        <v>1975.4</v>
      </c>
      <c r="F6" s="42" t="s">
        <v>135</v>
      </c>
      <c r="G6" s="0" t="n">
        <v>1997.7</v>
      </c>
      <c r="H6" s="0" t="n">
        <v>1997.8</v>
      </c>
      <c r="I6" s="0" t="n">
        <v>1997.8</v>
      </c>
      <c r="J6" s="42" t="s">
        <v>104</v>
      </c>
      <c r="K6" s="0" t="n">
        <v>1998.8</v>
      </c>
      <c r="L6" s="42" t="s">
        <v>105</v>
      </c>
      <c r="M6" s="42" t="s">
        <v>136</v>
      </c>
      <c r="N6" s="42" t="s">
        <v>106</v>
      </c>
      <c r="O6" s="42" t="s">
        <v>107</v>
      </c>
      <c r="P6" s="0" t="s">
        <v>130</v>
      </c>
      <c r="Q6" s="42" t="s">
        <v>109</v>
      </c>
      <c r="R6" s="42" t="s">
        <v>110</v>
      </c>
      <c r="S6" s="42" t="s">
        <v>137</v>
      </c>
      <c r="T6" s="42" t="s">
        <v>138</v>
      </c>
    </row>
    <row r="7" customFormat="false" ht="12.8" hidden="false" customHeight="false" outlineLevel="0" collapsed="false">
      <c r="A7" s="0" t="s">
        <v>139</v>
      </c>
      <c r="B7" s="42" t="s">
        <v>42</v>
      </c>
      <c r="C7" s="42" t="s">
        <v>140</v>
      </c>
      <c r="D7" s="42" t="s">
        <v>21</v>
      </c>
      <c r="E7" s="0" t="n">
        <v>1976.3</v>
      </c>
      <c r="F7" s="42" t="s">
        <v>135</v>
      </c>
      <c r="G7" s="0" t="n">
        <v>1998.7</v>
      </c>
      <c r="H7" s="0" t="n">
        <v>1998.8</v>
      </c>
      <c r="I7" s="0" t="n">
        <v>1998.8</v>
      </c>
      <c r="J7" s="42" t="s">
        <v>104</v>
      </c>
      <c r="K7" s="0" t="n">
        <v>1999.8</v>
      </c>
      <c r="L7" s="42" t="s">
        <v>105</v>
      </c>
      <c r="M7" s="42" t="s">
        <v>136</v>
      </c>
      <c r="N7" s="42" t="s">
        <v>106</v>
      </c>
      <c r="O7" s="42" t="s">
        <v>141</v>
      </c>
      <c r="P7" s="0" t="s">
        <v>142</v>
      </c>
      <c r="Q7" s="42" t="s">
        <v>109</v>
      </c>
      <c r="R7" s="42" t="s">
        <v>110</v>
      </c>
      <c r="S7" s="42" t="s">
        <v>143</v>
      </c>
      <c r="T7" s="42" t="s">
        <v>138</v>
      </c>
    </row>
    <row r="8" customFormat="false" ht="12.8" hidden="false" customHeight="false" outlineLevel="0" collapsed="false">
      <c r="A8" s="0" t="s">
        <v>144</v>
      </c>
      <c r="B8" s="42" t="s">
        <v>42</v>
      </c>
      <c r="C8" s="42" t="s">
        <v>145</v>
      </c>
      <c r="D8" s="42" t="s">
        <v>146</v>
      </c>
      <c r="E8" s="0" t="n">
        <v>1975.6</v>
      </c>
      <c r="F8" s="42" t="s">
        <v>103</v>
      </c>
      <c r="G8" s="0" t="n">
        <v>2002.6</v>
      </c>
      <c r="H8" s="0" t="n">
        <v>2002.6</v>
      </c>
      <c r="I8" s="0" t="n">
        <v>2002.6</v>
      </c>
      <c r="J8" s="42" t="s">
        <v>104</v>
      </c>
      <c r="K8" s="0" t="n">
        <v>2002</v>
      </c>
      <c r="L8" s="42" t="s">
        <v>105</v>
      </c>
      <c r="M8" s="42" t="s">
        <v>136</v>
      </c>
      <c r="N8" s="42" t="s">
        <v>147</v>
      </c>
      <c r="O8" s="42" t="s">
        <v>107</v>
      </c>
      <c r="P8" s="42" t="s">
        <v>124</v>
      </c>
      <c r="Q8" s="42" t="s">
        <v>109</v>
      </c>
      <c r="R8" s="42" t="s">
        <v>110</v>
      </c>
      <c r="S8" s="42" t="s">
        <v>148</v>
      </c>
      <c r="T8" s="42" t="s">
        <v>112</v>
      </c>
      <c r="U8" s="42" t="s">
        <v>149</v>
      </c>
    </row>
    <row r="9" customFormat="false" ht="12.8" hidden="false" customHeight="false" outlineLevel="0" collapsed="false">
      <c r="A9" s="0" t="s">
        <v>150</v>
      </c>
      <c r="B9" s="42" t="s">
        <v>42</v>
      </c>
      <c r="C9" s="42" t="s">
        <v>151</v>
      </c>
      <c r="D9" s="42" t="s">
        <v>21</v>
      </c>
      <c r="E9" s="0" t="n">
        <v>1972.5</v>
      </c>
      <c r="F9" s="42" t="s">
        <v>103</v>
      </c>
      <c r="G9" s="0" t="n">
        <v>2003.3</v>
      </c>
      <c r="H9" s="0" t="n">
        <v>1991.7</v>
      </c>
      <c r="I9" s="0" t="s">
        <v>142</v>
      </c>
      <c r="J9" s="42" t="s">
        <v>104</v>
      </c>
      <c r="K9" s="0" t="n">
        <v>1995.9</v>
      </c>
      <c r="L9" s="42" t="s">
        <v>105</v>
      </c>
      <c r="M9" s="42" t="s">
        <v>136</v>
      </c>
      <c r="N9" s="42" t="s">
        <v>106</v>
      </c>
      <c r="O9" s="42" t="s">
        <v>141</v>
      </c>
      <c r="P9" s="42" t="s">
        <v>147</v>
      </c>
      <c r="Q9" s="42" t="s">
        <v>109</v>
      </c>
      <c r="R9" s="42" t="s">
        <v>110</v>
      </c>
      <c r="S9" s="0" t="s">
        <v>152</v>
      </c>
      <c r="T9" s="42" t="s">
        <v>112</v>
      </c>
      <c r="U9" s="42" t="s">
        <v>153</v>
      </c>
    </row>
    <row r="10" customFormat="false" ht="12.8" hidden="false" customHeight="false" outlineLevel="0" collapsed="false">
      <c r="A10" s="0" t="s">
        <v>154</v>
      </c>
      <c r="B10" s="42" t="s">
        <v>42</v>
      </c>
      <c r="C10" s="42" t="s">
        <v>155</v>
      </c>
      <c r="D10" s="42" t="s">
        <v>10</v>
      </c>
      <c r="E10" s="0" t="n">
        <v>1974.11</v>
      </c>
      <c r="F10" s="42" t="s">
        <v>103</v>
      </c>
      <c r="G10" s="0" t="n">
        <v>1999.1</v>
      </c>
      <c r="H10" s="0" t="n">
        <v>1998.7</v>
      </c>
      <c r="I10" s="0" t="s">
        <v>142</v>
      </c>
      <c r="J10" s="42" t="s">
        <v>156</v>
      </c>
      <c r="K10" s="0" t="n">
        <v>2000.11</v>
      </c>
      <c r="L10" s="42" t="s">
        <v>105</v>
      </c>
      <c r="M10" s="42" t="s">
        <v>136</v>
      </c>
      <c r="N10" s="42" t="s">
        <v>106</v>
      </c>
      <c r="O10" s="42" t="s">
        <v>107</v>
      </c>
      <c r="P10" s="42" t="s">
        <v>124</v>
      </c>
      <c r="Q10" s="42" t="s">
        <v>109</v>
      </c>
      <c r="R10" s="42" t="s">
        <v>110</v>
      </c>
      <c r="S10" s="42" t="s">
        <v>157</v>
      </c>
      <c r="T10" s="42" t="s">
        <v>112</v>
      </c>
      <c r="U10" s="42" t="s">
        <v>158</v>
      </c>
    </row>
    <row r="11" customFormat="false" ht="12.8" hidden="false" customHeight="false" outlineLevel="0" collapsed="false">
      <c r="A11" s="0" t="s">
        <v>50</v>
      </c>
      <c r="B11" s="42" t="s">
        <v>53</v>
      </c>
      <c r="C11" s="42" t="s">
        <v>159</v>
      </c>
      <c r="D11" s="42" t="s">
        <v>160</v>
      </c>
      <c r="E11" s="0" t="n">
        <v>1975.9</v>
      </c>
      <c r="F11" s="42" t="s">
        <v>161</v>
      </c>
      <c r="G11" s="0" t="n">
        <v>1997.7</v>
      </c>
      <c r="H11" s="0" t="n">
        <v>1997.9</v>
      </c>
      <c r="I11" s="0" t="s">
        <v>142</v>
      </c>
      <c r="J11" s="42" t="s">
        <v>104</v>
      </c>
      <c r="K11" s="0" t="n">
        <v>1998.7</v>
      </c>
      <c r="L11" s="42" t="s">
        <v>105</v>
      </c>
      <c r="M11" s="42" t="s">
        <v>136</v>
      </c>
      <c r="N11" s="42" t="s">
        <v>106</v>
      </c>
      <c r="O11" s="42" t="s">
        <v>107</v>
      </c>
      <c r="P11" s="42" t="s">
        <v>124</v>
      </c>
      <c r="Q11" s="42" t="s">
        <v>109</v>
      </c>
      <c r="R11" s="42" t="s">
        <v>110</v>
      </c>
      <c r="S11" s="42" t="s">
        <v>162</v>
      </c>
      <c r="T11" s="42" t="s">
        <v>138</v>
      </c>
    </row>
    <row r="12" customFormat="false" ht="12.8" hidden="false" customHeight="false" outlineLevel="0" collapsed="false">
      <c r="A12" s="0" t="s">
        <v>52</v>
      </c>
      <c r="B12" s="42" t="s">
        <v>53</v>
      </c>
      <c r="C12" s="42" t="s">
        <v>163</v>
      </c>
      <c r="D12" s="42" t="s">
        <v>164</v>
      </c>
      <c r="E12" s="0" t="n">
        <v>1972.11</v>
      </c>
      <c r="F12" s="42" t="s">
        <v>161</v>
      </c>
      <c r="G12" s="0" t="n">
        <v>1995.7</v>
      </c>
      <c r="H12" s="0" t="n">
        <v>1995.9</v>
      </c>
      <c r="I12" s="0" t="s">
        <v>165</v>
      </c>
      <c r="J12" s="42" t="s">
        <v>104</v>
      </c>
      <c r="K12" s="0" t="n">
        <v>1996.9</v>
      </c>
      <c r="L12" s="42" t="s">
        <v>105</v>
      </c>
      <c r="M12" s="42" t="s">
        <v>136</v>
      </c>
      <c r="N12" s="0" t="s">
        <v>166</v>
      </c>
      <c r="O12" s="0" t="s">
        <v>167</v>
      </c>
      <c r="P12" s="42" t="s">
        <v>124</v>
      </c>
      <c r="Q12" s="42" t="s">
        <v>109</v>
      </c>
      <c r="R12" s="42" t="s">
        <v>110</v>
      </c>
      <c r="S12" s="42" t="s">
        <v>168</v>
      </c>
      <c r="T12" s="42" t="s">
        <v>169</v>
      </c>
    </row>
    <row r="13" customFormat="false" ht="12.8" hidden="false" customHeight="false" outlineLevel="0" collapsed="false">
      <c r="A13" s="0" t="s">
        <v>54</v>
      </c>
      <c r="B13" s="42" t="s">
        <v>63</v>
      </c>
      <c r="C13" s="42" t="s">
        <v>170</v>
      </c>
      <c r="D13" s="42" t="s">
        <v>26</v>
      </c>
      <c r="E13" s="0" t="n">
        <v>1962.3</v>
      </c>
      <c r="F13" s="42" t="s">
        <v>171</v>
      </c>
      <c r="G13" s="0" t="n">
        <v>1985</v>
      </c>
      <c r="H13" s="0" t="n">
        <v>1980.4</v>
      </c>
      <c r="I13" s="0" t="n">
        <v>1980</v>
      </c>
      <c r="J13" s="42" t="s">
        <v>172</v>
      </c>
      <c r="K13" s="0" t="n">
        <v>1998</v>
      </c>
      <c r="L13" s="42" t="s">
        <v>105</v>
      </c>
      <c r="M13" s="42" t="s">
        <v>136</v>
      </c>
      <c r="N13" s="42" t="s">
        <v>106</v>
      </c>
      <c r="O13" s="0" t="s">
        <v>166</v>
      </c>
      <c r="P13" s="0" t="n">
        <v>8</v>
      </c>
      <c r="Q13" s="42" t="s">
        <v>109</v>
      </c>
      <c r="R13" s="42" t="s">
        <v>110</v>
      </c>
      <c r="S13" s="42" t="s">
        <v>173</v>
      </c>
      <c r="T13" s="42" t="s">
        <v>174</v>
      </c>
      <c r="V13" s="0" t="s">
        <v>175</v>
      </c>
    </row>
    <row r="14" customFormat="false" ht="12.8" hidden="false" customHeight="false" outlineLevel="0" collapsed="false">
      <c r="A14" s="0" t="s">
        <v>56</v>
      </c>
      <c r="B14" s="42" t="s">
        <v>59</v>
      </c>
      <c r="C14" s="42" t="s">
        <v>176</v>
      </c>
      <c r="D14" s="42" t="s">
        <v>177</v>
      </c>
      <c r="E14" s="0" t="n">
        <v>1970.12</v>
      </c>
      <c r="F14" s="42" t="s">
        <v>171</v>
      </c>
      <c r="G14" s="0" t="n">
        <v>1997.7</v>
      </c>
      <c r="H14" s="0" t="n">
        <v>1997.7</v>
      </c>
      <c r="I14" s="0" t="s">
        <v>178</v>
      </c>
      <c r="J14" s="42" t="s">
        <v>104</v>
      </c>
      <c r="K14" s="0" t="n">
        <v>1998.7</v>
      </c>
      <c r="L14" s="42" t="s">
        <v>105</v>
      </c>
      <c r="M14" s="42" t="s">
        <v>136</v>
      </c>
      <c r="N14" s="42" t="s">
        <v>106</v>
      </c>
      <c r="O14" s="0" t="s">
        <v>166</v>
      </c>
      <c r="P14" s="42" t="s">
        <v>124</v>
      </c>
      <c r="Q14" s="42" t="s">
        <v>109</v>
      </c>
      <c r="R14" s="42" t="s">
        <v>110</v>
      </c>
      <c r="S14" s="42" t="s">
        <v>179</v>
      </c>
      <c r="T14" s="42" t="s">
        <v>180</v>
      </c>
    </row>
    <row r="15" customFormat="false" ht="12.8" hidden="false" customHeight="false" outlineLevel="0" collapsed="false">
      <c r="A15" s="0" t="s">
        <v>58</v>
      </c>
      <c r="B15" s="42" t="s">
        <v>55</v>
      </c>
      <c r="C15" s="42" t="s">
        <v>181</v>
      </c>
      <c r="D15" s="42" t="s">
        <v>182</v>
      </c>
      <c r="E15" s="0" t="n">
        <v>1974.2</v>
      </c>
      <c r="F15" s="42" t="s">
        <v>183</v>
      </c>
      <c r="G15" s="0" t="n">
        <v>2001.7</v>
      </c>
      <c r="H15" s="0" t="n">
        <v>2001.7</v>
      </c>
      <c r="I15" s="0" t="s">
        <v>184</v>
      </c>
      <c r="J15" s="42" t="s">
        <v>104</v>
      </c>
      <c r="K15" s="0" t="n">
        <v>2001.7</v>
      </c>
      <c r="L15" s="42" t="s">
        <v>105</v>
      </c>
      <c r="M15" s="42" t="s">
        <v>136</v>
      </c>
      <c r="N15" s="42" t="s">
        <v>106</v>
      </c>
      <c r="O15" s="42" t="s">
        <v>107</v>
      </c>
      <c r="P15" s="0" t="s">
        <v>142</v>
      </c>
      <c r="Q15" s="42" t="s">
        <v>109</v>
      </c>
      <c r="R15" s="42" t="s">
        <v>110</v>
      </c>
      <c r="S15" s="42" t="s">
        <v>185</v>
      </c>
      <c r="T15" s="42" t="s">
        <v>183</v>
      </c>
    </row>
    <row r="16" customFormat="false" ht="12.8" hidden="false" customHeight="false" outlineLevel="0" collapsed="false">
      <c r="A16" s="0" t="s">
        <v>60</v>
      </c>
      <c r="B16" s="42" t="s">
        <v>38</v>
      </c>
      <c r="C16" s="42" t="s">
        <v>186</v>
      </c>
      <c r="D16" s="42" t="s">
        <v>21</v>
      </c>
      <c r="E16" s="0" t="n">
        <v>1970.9</v>
      </c>
      <c r="F16" s="42" t="s">
        <v>171</v>
      </c>
      <c r="G16" s="0" t="n">
        <v>1994.7</v>
      </c>
      <c r="H16" s="0" t="n">
        <v>1994.8</v>
      </c>
      <c r="I16" s="0" t="s">
        <v>187</v>
      </c>
      <c r="J16" s="42" t="s">
        <v>104</v>
      </c>
      <c r="K16" s="0" t="s">
        <v>188</v>
      </c>
      <c r="L16" s="42" t="s">
        <v>105</v>
      </c>
      <c r="M16" s="42" t="s">
        <v>136</v>
      </c>
      <c r="N16" s="42" t="s">
        <v>106</v>
      </c>
      <c r="O16" s="42" t="s">
        <v>189</v>
      </c>
      <c r="P16" s="42" t="s">
        <v>124</v>
      </c>
      <c r="Q16" s="42" t="s">
        <v>109</v>
      </c>
      <c r="R16" s="42" t="s">
        <v>110</v>
      </c>
      <c r="S16" s="42" t="s">
        <v>190</v>
      </c>
      <c r="T16" s="42" t="s">
        <v>169</v>
      </c>
    </row>
    <row r="17" customFormat="false" ht="12.8" hidden="false" customHeight="false" outlineLevel="0" collapsed="false">
      <c r="A17" s="0" t="s">
        <v>62</v>
      </c>
      <c r="B17" s="42" t="s">
        <v>45</v>
      </c>
      <c r="C17" s="42" t="s">
        <v>191</v>
      </c>
      <c r="D17" s="42" t="s">
        <v>14</v>
      </c>
      <c r="E17" s="0" t="n">
        <v>1976.4</v>
      </c>
      <c r="F17" s="42" t="s">
        <v>161</v>
      </c>
      <c r="G17" s="0" t="n">
        <v>1998.7</v>
      </c>
      <c r="H17" s="0" t="n">
        <v>1998.7</v>
      </c>
      <c r="I17" s="0" t="s">
        <v>178</v>
      </c>
      <c r="J17" s="42" t="s">
        <v>104</v>
      </c>
      <c r="K17" s="0" t="n">
        <v>1999.8</v>
      </c>
      <c r="L17" s="42" t="s">
        <v>105</v>
      </c>
      <c r="M17" s="42" t="s">
        <v>136</v>
      </c>
      <c r="N17" s="42" t="s">
        <v>106</v>
      </c>
      <c r="O17" s="42" t="s">
        <v>107</v>
      </c>
      <c r="P17" s="42" t="s">
        <v>124</v>
      </c>
      <c r="Q17" s="42" t="s">
        <v>109</v>
      </c>
      <c r="R17" s="42" t="s">
        <v>110</v>
      </c>
      <c r="S17" s="42" t="s">
        <v>192</v>
      </c>
      <c r="T17" s="42" t="s">
        <v>193</v>
      </c>
    </row>
    <row r="18" customFormat="false" ht="12.8" hidden="false" customHeight="false" outlineLevel="0" collapsed="false">
      <c r="A18" s="0" t="s">
        <v>64</v>
      </c>
      <c r="B18" s="42" t="s">
        <v>45</v>
      </c>
      <c r="C18" s="42" t="s">
        <v>194</v>
      </c>
      <c r="D18" s="42" t="s">
        <v>20</v>
      </c>
      <c r="E18" s="0" t="n">
        <v>1976.1</v>
      </c>
      <c r="F18" s="42" t="s">
        <v>183</v>
      </c>
      <c r="G18" s="0" t="n">
        <v>2002.4</v>
      </c>
      <c r="H18" s="0" t="n">
        <v>2002.8</v>
      </c>
      <c r="I18" s="0" t="s">
        <v>142</v>
      </c>
      <c r="J18" s="42" t="s">
        <v>104</v>
      </c>
      <c r="K18" s="0" t="n">
        <v>2003.1</v>
      </c>
      <c r="L18" s="42" t="s">
        <v>105</v>
      </c>
      <c r="M18" s="42" t="s">
        <v>136</v>
      </c>
      <c r="N18" s="42" t="s">
        <v>106</v>
      </c>
      <c r="O18" s="42" t="s">
        <v>107</v>
      </c>
      <c r="P18" s="42" t="s">
        <v>124</v>
      </c>
      <c r="Q18" s="42" t="s">
        <v>109</v>
      </c>
      <c r="R18" s="42" t="s">
        <v>110</v>
      </c>
      <c r="S18" s="42" t="s">
        <v>195</v>
      </c>
      <c r="T18" s="42" t="s">
        <v>183</v>
      </c>
    </row>
    <row r="19" customFormat="false" ht="12.8" hidden="false" customHeight="false" outlineLevel="0" collapsed="false">
      <c r="A19" s="0" t="s">
        <v>66</v>
      </c>
      <c r="B19" s="42" t="s">
        <v>65</v>
      </c>
      <c r="C19" s="42" t="s">
        <v>196</v>
      </c>
      <c r="D19" s="42" t="s">
        <v>19</v>
      </c>
      <c r="E19" s="0" t="n">
        <v>1973.4</v>
      </c>
      <c r="F19" s="42" t="s">
        <v>183</v>
      </c>
      <c r="G19" s="0" t="n">
        <v>1997.11</v>
      </c>
      <c r="H19" s="0" t="n">
        <v>1997.11</v>
      </c>
      <c r="I19" s="0" t="s">
        <v>184</v>
      </c>
      <c r="J19" s="42" t="s">
        <v>197</v>
      </c>
      <c r="K19" s="0" t="n">
        <v>2000.11</v>
      </c>
      <c r="L19" s="42" t="s">
        <v>105</v>
      </c>
      <c r="M19" s="42" t="s">
        <v>136</v>
      </c>
      <c r="N19" s="42" t="s">
        <v>106</v>
      </c>
      <c r="O19" s="42" t="s">
        <v>107</v>
      </c>
      <c r="P19" s="0" t="s">
        <v>130</v>
      </c>
      <c r="Q19" s="42" t="s">
        <v>109</v>
      </c>
      <c r="R19" s="42" t="s">
        <v>110</v>
      </c>
      <c r="S19" s="42" t="s">
        <v>198</v>
      </c>
      <c r="T19" s="42" t="s">
        <v>183</v>
      </c>
    </row>
    <row r="20" customFormat="false" ht="12.8" hidden="false" customHeight="false" outlineLevel="0" collapsed="false">
      <c r="A20" s="0" t="s">
        <v>68</v>
      </c>
      <c r="B20" s="42" t="s">
        <v>65</v>
      </c>
      <c r="C20" s="42" t="s">
        <v>199</v>
      </c>
      <c r="D20" s="42" t="s">
        <v>10</v>
      </c>
      <c r="E20" s="0" t="n">
        <v>1973.2</v>
      </c>
      <c r="F20" s="42" t="s">
        <v>183</v>
      </c>
      <c r="G20" s="0" t="n">
        <v>2000.6</v>
      </c>
      <c r="H20" s="0" t="n">
        <v>1995.9</v>
      </c>
      <c r="I20" s="0" t="s">
        <v>200</v>
      </c>
      <c r="J20" s="42" t="s">
        <v>104</v>
      </c>
      <c r="K20" s="0" t="n">
        <v>2002.9</v>
      </c>
      <c r="L20" s="42" t="s">
        <v>105</v>
      </c>
      <c r="M20" s="42" t="s">
        <v>136</v>
      </c>
      <c r="N20" s="42" t="s">
        <v>106</v>
      </c>
      <c r="O20" s="42" t="s">
        <v>107</v>
      </c>
      <c r="P20" s="0" t="s">
        <v>122</v>
      </c>
      <c r="Q20" s="42" t="s">
        <v>109</v>
      </c>
      <c r="R20" s="42" t="s">
        <v>110</v>
      </c>
      <c r="S20" s="42" t="s">
        <v>201</v>
      </c>
      <c r="T20" s="42" t="s">
        <v>183</v>
      </c>
      <c r="U20" s="42" t="s">
        <v>202</v>
      </c>
    </row>
    <row r="21" customFormat="false" ht="12.8" hidden="false" customHeight="false" outlineLevel="0" collapsed="false">
      <c r="A21" s="0" t="s">
        <v>203</v>
      </c>
      <c r="B21" s="42" t="s">
        <v>65</v>
      </c>
      <c r="C21" s="42" t="s">
        <v>204</v>
      </c>
      <c r="D21" s="42" t="s">
        <v>11</v>
      </c>
      <c r="E21" s="0" t="n">
        <v>1972.5</v>
      </c>
      <c r="F21" s="42" t="s">
        <v>171</v>
      </c>
      <c r="G21" s="0" t="n">
        <v>1999.12</v>
      </c>
      <c r="H21" s="0" t="n">
        <v>1992.7</v>
      </c>
      <c r="I21" s="0" t="s">
        <v>205</v>
      </c>
      <c r="J21" s="42" t="s">
        <v>104</v>
      </c>
      <c r="K21" s="0" t="n">
        <v>1995.9</v>
      </c>
      <c r="L21" s="42" t="s">
        <v>105</v>
      </c>
      <c r="M21" s="42" t="s">
        <v>136</v>
      </c>
      <c r="N21" s="42" t="s">
        <v>106</v>
      </c>
      <c r="O21" s="42" t="s">
        <v>107</v>
      </c>
      <c r="P21" s="42" t="s">
        <v>124</v>
      </c>
      <c r="Q21" s="42" t="s">
        <v>109</v>
      </c>
      <c r="R21" s="42" t="s">
        <v>110</v>
      </c>
      <c r="S21" s="42" t="s">
        <v>206</v>
      </c>
      <c r="T21" s="42" t="s">
        <v>174</v>
      </c>
    </row>
    <row r="22" customFormat="false" ht="12.8" hidden="false" customHeight="false" outlineLevel="0" collapsed="false">
      <c r="A22" s="0" t="s">
        <v>207</v>
      </c>
      <c r="B22" s="42" t="s">
        <v>65</v>
      </c>
      <c r="C22" s="42" t="s">
        <v>208</v>
      </c>
      <c r="D22" s="42" t="s">
        <v>19</v>
      </c>
      <c r="E22" s="0" t="n">
        <v>1968.5</v>
      </c>
      <c r="F22" s="42" t="s">
        <v>171</v>
      </c>
      <c r="G22" s="0" t="n">
        <v>1991.7</v>
      </c>
      <c r="H22" s="0" t="n">
        <v>1991.9</v>
      </c>
      <c r="I22" s="0" t="s">
        <v>178</v>
      </c>
      <c r="J22" s="42" t="s">
        <v>197</v>
      </c>
      <c r="K22" s="0" t="s">
        <v>209</v>
      </c>
      <c r="L22" s="42" t="s">
        <v>105</v>
      </c>
      <c r="M22" s="42" t="s">
        <v>136</v>
      </c>
      <c r="N22" s="42" t="s">
        <v>106</v>
      </c>
      <c r="O22" s="0" t="s">
        <v>210</v>
      </c>
      <c r="P22" s="0" t="s">
        <v>211</v>
      </c>
      <c r="Q22" s="42" t="s">
        <v>109</v>
      </c>
      <c r="R22" s="42" t="s">
        <v>110</v>
      </c>
      <c r="S22" s="42" t="s">
        <v>212</v>
      </c>
      <c r="T22" s="42" t="s">
        <v>213</v>
      </c>
      <c r="V22" s="42" t="s">
        <v>214</v>
      </c>
    </row>
    <row r="23" customFormat="false" ht="12.8" hidden="false" customHeight="false" outlineLevel="0" collapsed="false">
      <c r="A23" s="0" t="s">
        <v>215</v>
      </c>
      <c r="B23" s="42" t="s">
        <v>65</v>
      </c>
      <c r="C23" s="42" t="s">
        <v>216</v>
      </c>
      <c r="D23" s="42" t="s">
        <v>11</v>
      </c>
      <c r="E23" s="0" t="n">
        <v>1971.4</v>
      </c>
      <c r="F23" s="42" t="s">
        <v>171</v>
      </c>
      <c r="G23" s="0" t="n">
        <v>1999.12</v>
      </c>
      <c r="H23" s="0" t="n">
        <v>1993.7</v>
      </c>
      <c r="I23" s="0" t="s">
        <v>205</v>
      </c>
      <c r="J23" s="42" t="s">
        <v>104</v>
      </c>
      <c r="K23" s="0" t="n">
        <v>1996</v>
      </c>
      <c r="L23" s="42" t="s">
        <v>105</v>
      </c>
      <c r="M23" s="42" t="s">
        <v>136</v>
      </c>
      <c r="N23" s="42" t="s">
        <v>106</v>
      </c>
      <c r="O23" s="0" t="s">
        <v>166</v>
      </c>
      <c r="P23" s="0" t="s">
        <v>116</v>
      </c>
      <c r="Q23" s="42" t="s">
        <v>109</v>
      </c>
      <c r="R23" s="42" t="s">
        <v>110</v>
      </c>
      <c r="S23" s="42" t="s">
        <v>217</v>
      </c>
      <c r="T23" s="42" t="s">
        <v>213</v>
      </c>
      <c r="V23" s="0" t="s">
        <v>218</v>
      </c>
    </row>
    <row r="24" customFormat="false" ht="12.8" hidden="false" customHeight="false" outlineLevel="0" collapsed="false">
      <c r="A24" s="0" t="s">
        <v>219</v>
      </c>
      <c r="B24" s="42" t="s">
        <v>65</v>
      </c>
      <c r="C24" s="42" t="s">
        <v>220</v>
      </c>
      <c r="D24" s="42" t="s">
        <v>19</v>
      </c>
      <c r="E24" s="0" t="n">
        <v>1971.12</v>
      </c>
      <c r="F24" s="42" t="s">
        <v>171</v>
      </c>
      <c r="G24" s="0" t="n">
        <v>1994.7</v>
      </c>
      <c r="H24" s="0" t="n">
        <v>1994.9</v>
      </c>
      <c r="I24" s="0" t="s">
        <v>211</v>
      </c>
      <c r="J24" s="42" t="s">
        <v>172</v>
      </c>
      <c r="K24" s="0" t="n">
        <v>1999.12</v>
      </c>
      <c r="L24" s="42" t="s">
        <v>105</v>
      </c>
      <c r="M24" s="42" t="s">
        <v>136</v>
      </c>
      <c r="N24" s="42" t="s">
        <v>106</v>
      </c>
      <c r="O24" s="0" t="s">
        <v>210</v>
      </c>
      <c r="P24" s="0" t="s">
        <v>221</v>
      </c>
      <c r="Q24" s="42" t="s">
        <v>109</v>
      </c>
      <c r="R24" s="42" t="s">
        <v>110</v>
      </c>
      <c r="S24" s="42" t="s">
        <v>222</v>
      </c>
      <c r="T24" s="42" t="s">
        <v>213</v>
      </c>
    </row>
    <row r="25" customFormat="false" ht="12.8" hidden="false" customHeight="false" outlineLevel="0" collapsed="false">
      <c r="A25" s="0" t="s">
        <v>223</v>
      </c>
      <c r="B25" s="42" t="s">
        <v>65</v>
      </c>
      <c r="C25" s="42" t="s">
        <v>224</v>
      </c>
      <c r="D25" s="42" t="s">
        <v>19</v>
      </c>
      <c r="E25" s="0" t="n">
        <v>1969.2</v>
      </c>
      <c r="F25" s="42" t="s">
        <v>171</v>
      </c>
      <c r="G25" s="0" t="n">
        <v>1991.7</v>
      </c>
      <c r="H25" s="0" t="n">
        <v>1991.7</v>
      </c>
      <c r="I25" s="0" t="s">
        <v>225</v>
      </c>
      <c r="J25" s="42" t="s">
        <v>172</v>
      </c>
      <c r="K25" s="0" t="n">
        <v>1996.2</v>
      </c>
      <c r="L25" s="42" t="s">
        <v>105</v>
      </c>
      <c r="M25" s="42" t="s">
        <v>136</v>
      </c>
      <c r="N25" s="42" t="s">
        <v>106</v>
      </c>
      <c r="O25" s="0" t="s">
        <v>210</v>
      </c>
      <c r="P25" s="0" t="s">
        <v>165</v>
      </c>
      <c r="Q25" s="42" t="s">
        <v>109</v>
      </c>
      <c r="R25" s="42" t="s">
        <v>110</v>
      </c>
      <c r="S25" s="42" t="s">
        <v>226</v>
      </c>
      <c r="T25" s="42" t="s">
        <v>227</v>
      </c>
      <c r="V25" s="0" t="s">
        <v>228</v>
      </c>
    </row>
    <row r="26" customFormat="false" ht="12.8" hidden="false" customHeight="false" outlineLevel="0" collapsed="false">
      <c r="A26" s="0" t="s">
        <v>229</v>
      </c>
      <c r="B26" s="42" t="s">
        <v>65</v>
      </c>
      <c r="C26" s="42" t="s">
        <v>230</v>
      </c>
      <c r="D26" s="42" t="s">
        <v>231</v>
      </c>
      <c r="E26" s="0" t="n">
        <v>1956.9</v>
      </c>
      <c r="F26" s="42" t="s">
        <v>171</v>
      </c>
      <c r="G26" s="0" t="n">
        <v>1991.6</v>
      </c>
      <c r="H26" s="0" t="n">
        <v>1973.9</v>
      </c>
      <c r="I26" s="0" t="s">
        <v>232</v>
      </c>
      <c r="J26" s="42" t="s">
        <v>104</v>
      </c>
      <c r="K26" s="0" t="n">
        <v>1998.9</v>
      </c>
      <c r="L26" s="42" t="s">
        <v>105</v>
      </c>
      <c r="M26" s="42" t="s">
        <v>136</v>
      </c>
      <c r="N26" s="42" t="s">
        <v>106</v>
      </c>
      <c r="O26" s="0" t="s">
        <v>166</v>
      </c>
      <c r="P26" s="42" t="s">
        <v>124</v>
      </c>
      <c r="Q26" s="42" t="s">
        <v>109</v>
      </c>
      <c r="R26" s="42" t="s">
        <v>110</v>
      </c>
      <c r="S26" s="42" t="s">
        <v>233</v>
      </c>
      <c r="T26" s="42" t="s">
        <v>174</v>
      </c>
    </row>
    <row r="27" customFormat="false" ht="12.8" hidden="false" customHeight="false" outlineLevel="0" collapsed="false">
      <c r="A27" s="0" t="s">
        <v>234</v>
      </c>
      <c r="B27" s="42" t="s">
        <v>65</v>
      </c>
      <c r="C27" s="42" t="s">
        <v>235</v>
      </c>
      <c r="D27" s="42" t="s">
        <v>236</v>
      </c>
      <c r="E27" s="0" t="n">
        <v>1962.11</v>
      </c>
      <c r="F27" s="42" t="s">
        <v>171</v>
      </c>
      <c r="G27" s="0" t="n">
        <v>1998.3</v>
      </c>
      <c r="H27" s="0" t="n">
        <v>1984.7</v>
      </c>
      <c r="I27" s="0" t="s">
        <v>237</v>
      </c>
      <c r="J27" s="42" t="s">
        <v>104</v>
      </c>
      <c r="K27" s="0" t="n">
        <v>1987.9</v>
      </c>
      <c r="L27" s="42" t="s">
        <v>105</v>
      </c>
      <c r="M27" s="42" t="s">
        <v>136</v>
      </c>
      <c r="N27" s="42" t="s">
        <v>106</v>
      </c>
      <c r="O27" s="0" t="s">
        <v>166</v>
      </c>
      <c r="P27" s="0" t="s">
        <v>238</v>
      </c>
      <c r="Q27" s="42" t="s">
        <v>109</v>
      </c>
      <c r="R27" s="42" t="s">
        <v>110</v>
      </c>
      <c r="S27" s="42" t="s">
        <v>239</v>
      </c>
      <c r="T27" s="42" t="s">
        <v>240</v>
      </c>
    </row>
    <row r="28" customFormat="false" ht="12.8" hidden="false" customHeight="false" outlineLevel="0" collapsed="false">
      <c r="A28" s="0" t="s">
        <v>241</v>
      </c>
      <c r="B28" s="42" t="s">
        <v>65</v>
      </c>
      <c r="C28" s="42" t="s">
        <v>242</v>
      </c>
      <c r="D28" s="42" t="s">
        <v>19</v>
      </c>
      <c r="E28" s="0" t="n">
        <v>1963.7</v>
      </c>
      <c r="F28" s="42" t="s">
        <v>171</v>
      </c>
      <c r="G28" s="0" t="n">
        <v>1999.7</v>
      </c>
      <c r="H28" s="0" t="n">
        <v>1986.9</v>
      </c>
      <c r="I28" s="0" t="s">
        <v>237</v>
      </c>
      <c r="J28" s="42" t="s">
        <v>104</v>
      </c>
      <c r="K28" s="0" t="n">
        <v>1992.3</v>
      </c>
      <c r="L28" s="42" t="s">
        <v>105</v>
      </c>
      <c r="M28" s="42" t="s">
        <v>136</v>
      </c>
      <c r="N28" s="42" t="s">
        <v>106</v>
      </c>
      <c r="O28" s="0" t="s">
        <v>166</v>
      </c>
      <c r="P28" s="0" t="s">
        <v>165</v>
      </c>
      <c r="Q28" s="42" t="s">
        <v>109</v>
      </c>
      <c r="R28" s="42" t="s">
        <v>110</v>
      </c>
      <c r="S28" s="42" t="s">
        <v>243</v>
      </c>
      <c r="T28" s="42" t="s">
        <v>227</v>
      </c>
    </row>
    <row r="29" customFormat="false" ht="12.8" hidden="false" customHeight="false" outlineLevel="0" collapsed="false">
      <c r="A29" s="0" t="s">
        <v>244</v>
      </c>
      <c r="B29" s="42" t="s">
        <v>65</v>
      </c>
      <c r="C29" s="42" t="s">
        <v>245</v>
      </c>
      <c r="D29" s="42" t="s">
        <v>19</v>
      </c>
      <c r="E29" s="0" t="n">
        <v>1971.12</v>
      </c>
      <c r="F29" s="42" t="s">
        <v>183</v>
      </c>
      <c r="G29" s="0" t="n">
        <v>2003.6</v>
      </c>
      <c r="H29" s="0" t="n">
        <v>1994.7</v>
      </c>
      <c r="I29" s="0" t="s">
        <v>246</v>
      </c>
      <c r="J29" s="42" t="s">
        <v>172</v>
      </c>
      <c r="K29" s="0" t="n">
        <v>2001.2</v>
      </c>
      <c r="L29" s="42" t="s">
        <v>105</v>
      </c>
      <c r="M29" s="42" t="s">
        <v>136</v>
      </c>
      <c r="N29" s="42" t="s">
        <v>106</v>
      </c>
      <c r="O29" s="42" t="s">
        <v>107</v>
      </c>
      <c r="P29" s="0" t="s">
        <v>130</v>
      </c>
      <c r="Q29" s="42" t="s">
        <v>109</v>
      </c>
      <c r="R29" s="42" t="s">
        <v>110</v>
      </c>
      <c r="S29" s="42" t="s">
        <v>247</v>
      </c>
      <c r="T29" s="42" t="s">
        <v>183</v>
      </c>
    </row>
    <row r="30" customFormat="false" ht="12.8" hidden="false" customHeight="false" outlineLevel="0" collapsed="false">
      <c r="A30" s="0" t="s">
        <v>248</v>
      </c>
      <c r="B30" s="42" t="s">
        <v>47</v>
      </c>
      <c r="C30" s="42" t="s">
        <v>249</v>
      </c>
      <c r="D30" s="42" t="s">
        <v>25</v>
      </c>
      <c r="E30" s="0" t="n">
        <v>1974.11</v>
      </c>
      <c r="F30" s="42" t="s">
        <v>183</v>
      </c>
      <c r="G30" s="0" t="n">
        <v>2001.6</v>
      </c>
      <c r="H30" s="0" t="n">
        <v>1994.7</v>
      </c>
      <c r="I30" s="0" t="s">
        <v>250</v>
      </c>
      <c r="J30" s="42" t="s">
        <v>104</v>
      </c>
      <c r="K30" s="0" t="n">
        <v>2002.1</v>
      </c>
      <c r="L30" s="42" t="s">
        <v>105</v>
      </c>
      <c r="M30" s="42" t="s">
        <v>136</v>
      </c>
      <c r="N30" s="42" t="s">
        <v>106</v>
      </c>
      <c r="O30" s="42" t="s">
        <v>107</v>
      </c>
      <c r="P30" s="42" t="s">
        <v>124</v>
      </c>
      <c r="Q30" s="42" t="s">
        <v>109</v>
      </c>
      <c r="R30" s="42" t="s">
        <v>110</v>
      </c>
      <c r="S30" s="42" t="s">
        <v>251</v>
      </c>
      <c r="T30" s="42" t="s">
        <v>183</v>
      </c>
    </row>
    <row r="31" customFormat="false" ht="12.8" hidden="false" customHeight="false" outlineLevel="0" collapsed="false">
      <c r="A31" s="0" t="s">
        <v>252</v>
      </c>
      <c r="B31" s="42" t="s">
        <v>47</v>
      </c>
      <c r="C31" s="42" t="s">
        <v>253</v>
      </c>
      <c r="D31" s="42" t="s">
        <v>23</v>
      </c>
      <c r="E31" s="0" t="n">
        <v>1977.2</v>
      </c>
      <c r="F31" s="42" t="s">
        <v>171</v>
      </c>
      <c r="G31" s="0" t="n">
        <v>1998.7</v>
      </c>
      <c r="H31" s="0" t="n">
        <v>1998.7</v>
      </c>
      <c r="I31" s="0" t="s">
        <v>178</v>
      </c>
      <c r="J31" s="42" t="s">
        <v>104</v>
      </c>
      <c r="K31" s="0" t="n">
        <v>1999.9</v>
      </c>
      <c r="L31" s="42" t="s">
        <v>105</v>
      </c>
      <c r="M31" s="42" t="s">
        <v>136</v>
      </c>
      <c r="N31" s="42" t="s">
        <v>106</v>
      </c>
      <c r="O31" s="42" t="s">
        <v>107</v>
      </c>
      <c r="P31" s="42" t="s">
        <v>254</v>
      </c>
      <c r="Q31" s="42" t="s">
        <v>109</v>
      </c>
      <c r="R31" s="42" t="s">
        <v>110</v>
      </c>
      <c r="S31" s="42" t="s">
        <v>255</v>
      </c>
      <c r="T31" s="42" t="s">
        <v>240</v>
      </c>
      <c r="U31" s="42" t="s">
        <v>153</v>
      </c>
    </row>
    <row r="32" customFormat="false" ht="12.8" hidden="false" customHeight="false" outlineLevel="0" collapsed="false">
      <c r="A32" s="0" t="s">
        <v>256</v>
      </c>
      <c r="B32" s="42" t="s">
        <v>47</v>
      </c>
      <c r="C32" s="42" t="s">
        <v>257</v>
      </c>
      <c r="D32" s="42" t="s">
        <v>18</v>
      </c>
      <c r="E32" s="0" t="n">
        <v>1975.5</v>
      </c>
      <c r="F32" s="42" t="s">
        <v>183</v>
      </c>
      <c r="G32" s="0" t="n">
        <v>2001.3</v>
      </c>
      <c r="H32" s="0" t="s">
        <v>258</v>
      </c>
      <c r="I32" s="0" t="s">
        <v>130</v>
      </c>
      <c r="J32" s="42" t="s">
        <v>104</v>
      </c>
      <c r="K32" s="0" t="n">
        <v>2001.9</v>
      </c>
      <c r="L32" s="42" t="s">
        <v>105</v>
      </c>
      <c r="M32" s="42" t="s">
        <v>136</v>
      </c>
      <c r="N32" s="42" t="s">
        <v>106</v>
      </c>
      <c r="O32" s="42" t="s">
        <v>107</v>
      </c>
      <c r="P32" s="42" t="s">
        <v>124</v>
      </c>
      <c r="Q32" s="42" t="s">
        <v>109</v>
      </c>
      <c r="R32" s="42" t="s">
        <v>110</v>
      </c>
      <c r="S32" s="42" t="s">
        <v>259</v>
      </c>
      <c r="T32" s="42" t="s">
        <v>183</v>
      </c>
    </row>
    <row r="33" customFormat="false" ht="12.8" hidden="false" customHeight="false" outlineLevel="0" collapsed="false">
      <c r="A33" s="0" t="s">
        <v>260</v>
      </c>
      <c r="B33" s="42" t="s">
        <v>47</v>
      </c>
      <c r="C33" s="42" t="s">
        <v>261</v>
      </c>
      <c r="D33" s="42" t="s">
        <v>262</v>
      </c>
      <c r="E33" s="0" t="n">
        <v>1977.12</v>
      </c>
      <c r="F33" s="42" t="s">
        <v>171</v>
      </c>
      <c r="G33" s="0" t="n">
        <v>1998.7</v>
      </c>
      <c r="H33" s="0" t="n">
        <v>1998.7</v>
      </c>
      <c r="I33" s="0" t="s">
        <v>178</v>
      </c>
      <c r="J33" s="42" t="s">
        <v>104</v>
      </c>
      <c r="K33" s="0" t="n">
        <v>1999</v>
      </c>
      <c r="L33" s="42" t="s">
        <v>105</v>
      </c>
      <c r="M33" s="42" t="s">
        <v>136</v>
      </c>
      <c r="N33" s="42" t="s">
        <v>106</v>
      </c>
      <c r="O33" s="42" t="s">
        <v>107</v>
      </c>
      <c r="P33" s="42" t="s">
        <v>124</v>
      </c>
      <c r="Q33" s="42" t="s">
        <v>109</v>
      </c>
      <c r="R33" s="42" t="s">
        <v>110</v>
      </c>
      <c r="S33" s="42" t="s">
        <v>263</v>
      </c>
      <c r="T33" s="42" t="s">
        <v>169</v>
      </c>
    </row>
    <row r="34" customFormat="false" ht="12.8" hidden="false" customHeight="false" outlineLevel="0" collapsed="false">
      <c r="A34" s="0" t="s">
        <v>264</v>
      </c>
      <c r="B34" s="42" t="s">
        <v>47</v>
      </c>
      <c r="C34" s="42" t="s">
        <v>265</v>
      </c>
      <c r="D34" s="42" t="s">
        <v>266</v>
      </c>
      <c r="E34" s="0" t="n">
        <v>1976.3</v>
      </c>
      <c r="F34" s="42" t="s">
        <v>171</v>
      </c>
      <c r="G34" s="0" t="n">
        <v>1997.6</v>
      </c>
      <c r="H34" s="0" t="n">
        <v>1997.7</v>
      </c>
      <c r="I34" s="0" t="s">
        <v>232</v>
      </c>
      <c r="J34" s="42" t="s">
        <v>104</v>
      </c>
      <c r="K34" s="0" t="n">
        <v>1998.9</v>
      </c>
      <c r="L34" s="42" t="s">
        <v>105</v>
      </c>
      <c r="M34" s="42" t="s">
        <v>136</v>
      </c>
      <c r="N34" s="42" t="s">
        <v>106</v>
      </c>
      <c r="O34" s="42" t="s">
        <v>107</v>
      </c>
      <c r="P34" s="0" t="s">
        <v>178</v>
      </c>
      <c r="Q34" s="42" t="s">
        <v>109</v>
      </c>
      <c r="R34" s="42" t="s">
        <v>110</v>
      </c>
      <c r="S34" s="42" t="s">
        <v>267</v>
      </c>
      <c r="T34" s="42" t="s">
        <v>268</v>
      </c>
    </row>
    <row r="35" customFormat="false" ht="12.8" hidden="false" customHeight="false" outlineLevel="0" collapsed="false">
      <c r="A35" s="0" t="s">
        <v>269</v>
      </c>
      <c r="B35" s="42" t="s">
        <v>49</v>
      </c>
      <c r="C35" s="42" t="s">
        <v>270</v>
      </c>
      <c r="D35" s="42" t="s">
        <v>21</v>
      </c>
      <c r="E35" s="0" t="n">
        <v>1972.11</v>
      </c>
      <c r="F35" s="42" t="s">
        <v>183</v>
      </c>
      <c r="G35" s="0" t="n">
        <v>2000.4</v>
      </c>
      <c r="H35" s="0" t="n">
        <v>1993.8</v>
      </c>
      <c r="I35" s="0" t="s">
        <v>271</v>
      </c>
      <c r="J35" s="42" t="s">
        <v>272</v>
      </c>
      <c r="K35" s="0" t="s">
        <v>273</v>
      </c>
      <c r="L35" s="42" t="s">
        <v>105</v>
      </c>
      <c r="M35" s="42" t="s">
        <v>136</v>
      </c>
      <c r="N35" s="42" t="s">
        <v>106</v>
      </c>
      <c r="O35" s="42" t="s">
        <v>274</v>
      </c>
      <c r="P35" s="42" t="s">
        <v>124</v>
      </c>
      <c r="Q35" s="42" t="s">
        <v>109</v>
      </c>
      <c r="R35" s="42" t="s">
        <v>110</v>
      </c>
      <c r="S35" s="42" t="s">
        <v>275</v>
      </c>
      <c r="T35" s="42" t="s">
        <v>183</v>
      </c>
    </row>
    <row r="36" customFormat="false" ht="12.8" hidden="false" customHeight="false" outlineLevel="0" collapsed="false">
      <c r="A36" s="0" t="s">
        <v>276</v>
      </c>
      <c r="B36" s="42" t="s">
        <v>49</v>
      </c>
      <c r="C36" s="42" t="s">
        <v>277</v>
      </c>
      <c r="D36" s="42" t="s">
        <v>278</v>
      </c>
      <c r="E36" s="0" t="n">
        <v>1976.9</v>
      </c>
      <c r="F36" s="42" t="s">
        <v>183</v>
      </c>
      <c r="G36" s="0" t="n">
        <v>2002.6</v>
      </c>
      <c r="H36" s="0" t="n">
        <v>2002.7</v>
      </c>
      <c r="I36" s="0" t="s">
        <v>142</v>
      </c>
      <c r="J36" s="42" t="s">
        <v>104</v>
      </c>
      <c r="K36" s="0" t="n">
        <v>2003.1</v>
      </c>
      <c r="L36" s="42" t="s">
        <v>105</v>
      </c>
      <c r="M36" s="42" t="s">
        <v>136</v>
      </c>
      <c r="N36" s="42" t="s">
        <v>106</v>
      </c>
      <c r="O36" s="42" t="s">
        <v>107</v>
      </c>
      <c r="P36" s="42" t="s">
        <v>124</v>
      </c>
      <c r="Q36" s="42" t="s">
        <v>109</v>
      </c>
      <c r="R36" s="42" t="s">
        <v>110</v>
      </c>
      <c r="S36" s="42" t="s">
        <v>279</v>
      </c>
      <c r="T36" s="42" t="s">
        <v>183</v>
      </c>
    </row>
    <row r="37" customFormat="false" ht="12.8" hidden="false" customHeight="false" outlineLevel="0" collapsed="false">
      <c r="A37" s="0" t="s">
        <v>280</v>
      </c>
      <c r="B37" s="42" t="s">
        <v>49</v>
      </c>
      <c r="C37" s="42" t="s">
        <v>281</v>
      </c>
      <c r="D37" s="42" t="s">
        <v>21</v>
      </c>
      <c r="E37" s="0" t="n">
        <v>1970.3</v>
      </c>
      <c r="F37" s="42" t="s">
        <v>171</v>
      </c>
      <c r="G37" s="0" t="n">
        <v>1992.8</v>
      </c>
      <c r="H37" s="0" t="n">
        <v>1992.8</v>
      </c>
      <c r="I37" s="0" t="s">
        <v>282</v>
      </c>
      <c r="J37" s="42" t="s">
        <v>197</v>
      </c>
      <c r="K37" s="0" t="n">
        <v>1997.12</v>
      </c>
      <c r="L37" s="42" t="s">
        <v>105</v>
      </c>
      <c r="M37" s="42" t="s">
        <v>136</v>
      </c>
      <c r="N37" s="42" t="s">
        <v>106</v>
      </c>
      <c r="O37" s="42" t="s">
        <v>141</v>
      </c>
      <c r="P37" s="42" t="s">
        <v>124</v>
      </c>
      <c r="Q37" s="42" t="s">
        <v>109</v>
      </c>
      <c r="R37" s="42" t="s">
        <v>110</v>
      </c>
      <c r="S37" s="42" t="s">
        <v>283</v>
      </c>
      <c r="T37" s="42" t="s">
        <v>284</v>
      </c>
    </row>
    <row r="38" customFormat="false" ht="12.8" hidden="false" customHeight="false" outlineLevel="0" collapsed="false">
      <c r="A38" s="0" t="s">
        <v>285</v>
      </c>
      <c r="B38" s="42" t="s">
        <v>49</v>
      </c>
      <c r="C38" s="42" t="s">
        <v>286</v>
      </c>
      <c r="D38" s="42" t="s">
        <v>30</v>
      </c>
      <c r="E38" s="0" t="n">
        <v>1977.6</v>
      </c>
      <c r="F38" s="42" t="s">
        <v>183</v>
      </c>
      <c r="G38" s="0" t="n">
        <v>2002.7</v>
      </c>
      <c r="H38" s="0" t="n">
        <v>2002.7</v>
      </c>
      <c r="I38" s="0" t="n">
        <v>2002.7</v>
      </c>
      <c r="J38" s="42" t="s">
        <v>104</v>
      </c>
      <c r="K38" s="0" t="n">
        <v>2002.7</v>
      </c>
      <c r="L38" s="42" t="s">
        <v>105</v>
      </c>
      <c r="M38" s="42" t="s">
        <v>136</v>
      </c>
      <c r="N38" s="42" t="s">
        <v>106</v>
      </c>
      <c r="O38" s="42" t="s">
        <v>107</v>
      </c>
      <c r="P38" s="42" t="s">
        <v>124</v>
      </c>
      <c r="Q38" s="42" t="s">
        <v>109</v>
      </c>
      <c r="R38" s="42" t="s">
        <v>110</v>
      </c>
      <c r="S38" s="42" t="s">
        <v>287</v>
      </c>
      <c r="T38" s="42" t="s">
        <v>183</v>
      </c>
    </row>
    <row r="39" customFormat="false" ht="12.8" hidden="false" customHeight="false" outlineLevel="0" collapsed="false">
      <c r="A39" s="0" t="s">
        <v>288</v>
      </c>
      <c r="B39" s="42" t="s">
        <v>67</v>
      </c>
      <c r="C39" s="42" t="s">
        <v>289</v>
      </c>
      <c r="D39" s="42" t="s">
        <v>21</v>
      </c>
      <c r="E39" s="0" t="n">
        <v>1978.1</v>
      </c>
      <c r="F39" s="42" t="s">
        <v>290</v>
      </c>
      <c r="G39" s="0" t="n">
        <v>2000.7</v>
      </c>
      <c r="H39" s="0" t="n">
        <v>2000.7</v>
      </c>
      <c r="I39" s="0" t="n">
        <v>2000.7</v>
      </c>
      <c r="J39" s="42" t="s">
        <v>104</v>
      </c>
      <c r="K39" s="0" t="n">
        <v>2001.7</v>
      </c>
      <c r="L39" s="42" t="s">
        <v>105</v>
      </c>
      <c r="M39" s="42" t="s">
        <v>136</v>
      </c>
      <c r="N39" s="42" t="s">
        <v>106</v>
      </c>
      <c r="O39" s="42" t="s">
        <v>141</v>
      </c>
      <c r="P39" s="42" t="s">
        <v>254</v>
      </c>
      <c r="Q39" s="42" t="s">
        <v>109</v>
      </c>
      <c r="R39" s="42" t="s">
        <v>110</v>
      </c>
      <c r="S39" s="42" t="s">
        <v>291</v>
      </c>
      <c r="T39" s="42" t="s">
        <v>227</v>
      </c>
      <c r="U39" s="42" t="s">
        <v>153</v>
      </c>
    </row>
    <row r="40" customFormat="false" ht="12.8" hidden="false" customHeight="false" outlineLevel="0" collapsed="false">
      <c r="A40" s="0" t="s">
        <v>292</v>
      </c>
      <c r="B40" s="42" t="s">
        <v>67</v>
      </c>
      <c r="C40" s="42" t="s">
        <v>293</v>
      </c>
      <c r="D40" s="42" t="s">
        <v>24</v>
      </c>
      <c r="E40" s="0" t="n">
        <v>1960.1</v>
      </c>
      <c r="F40" s="42" t="s">
        <v>171</v>
      </c>
      <c r="G40" s="0" t="n">
        <v>1982.7</v>
      </c>
      <c r="H40" s="0" t="n">
        <v>1982.9</v>
      </c>
      <c r="I40" s="0" t="s">
        <v>294</v>
      </c>
      <c r="J40" s="42" t="s">
        <v>104</v>
      </c>
      <c r="K40" s="0" t="n">
        <v>1997.6</v>
      </c>
      <c r="L40" s="42" t="s">
        <v>105</v>
      </c>
      <c r="M40" s="42" t="s">
        <v>136</v>
      </c>
      <c r="N40" s="42" t="s">
        <v>106</v>
      </c>
      <c r="O40" s="0" t="s">
        <v>166</v>
      </c>
      <c r="P40" s="42" t="s">
        <v>254</v>
      </c>
      <c r="Q40" s="42" t="s">
        <v>109</v>
      </c>
      <c r="R40" s="42" t="s">
        <v>110</v>
      </c>
      <c r="S40" s="42" t="s">
        <v>295</v>
      </c>
      <c r="T40" s="42" t="s">
        <v>169</v>
      </c>
      <c r="U40" s="42" t="s">
        <v>153</v>
      </c>
    </row>
    <row r="41" customFormat="false" ht="12.8" hidden="false" customHeight="false" outlineLevel="0" collapsed="false">
      <c r="A41" s="0" t="s">
        <v>296</v>
      </c>
      <c r="B41" s="42" t="s">
        <v>67</v>
      </c>
      <c r="C41" s="42" t="s">
        <v>297</v>
      </c>
      <c r="D41" s="42" t="s">
        <v>298</v>
      </c>
      <c r="E41" s="0" t="n">
        <v>1971.9</v>
      </c>
      <c r="F41" s="42" t="s">
        <v>171</v>
      </c>
      <c r="G41" s="0" t="n">
        <v>1997.7</v>
      </c>
      <c r="H41" s="0" t="n">
        <v>1997.7</v>
      </c>
      <c r="I41" s="0" t="s">
        <v>130</v>
      </c>
      <c r="J41" s="42" t="s">
        <v>299</v>
      </c>
      <c r="K41" s="0" t="n">
        <v>1998.9</v>
      </c>
      <c r="L41" s="42" t="s">
        <v>105</v>
      </c>
      <c r="M41" s="42" t="s">
        <v>136</v>
      </c>
      <c r="N41" s="42" t="s">
        <v>106</v>
      </c>
      <c r="O41" s="0" t="s">
        <v>166</v>
      </c>
      <c r="P41" s="42" t="s">
        <v>254</v>
      </c>
      <c r="Q41" s="42" t="s">
        <v>109</v>
      </c>
      <c r="R41" s="42" t="s">
        <v>110</v>
      </c>
      <c r="S41" s="42" t="s">
        <v>300</v>
      </c>
      <c r="T41" s="42" t="s">
        <v>284</v>
      </c>
      <c r="U41" s="42" t="s">
        <v>153</v>
      </c>
    </row>
    <row r="42" customFormat="false" ht="12.8" hidden="false" customHeight="false" outlineLevel="0" collapsed="false">
      <c r="A42" s="0" t="s">
        <v>301</v>
      </c>
      <c r="B42" s="42" t="s">
        <v>67</v>
      </c>
      <c r="C42" s="42" t="s">
        <v>302</v>
      </c>
      <c r="D42" s="42" t="s">
        <v>23</v>
      </c>
      <c r="E42" s="0" t="n">
        <v>1978.11</v>
      </c>
      <c r="F42" s="42" t="s">
        <v>171</v>
      </c>
      <c r="G42" s="0" t="n">
        <v>1999.7</v>
      </c>
      <c r="H42" s="0" t="n">
        <v>1999.7</v>
      </c>
      <c r="I42" s="0" t="s">
        <v>116</v>
      </c>
      <c r="J42" s="42" t="s">
        <v>104</v>
      </c>
      <c r="K42" s="0" t="n">
        <v>2000.6</v>
      </c>
      <c r="L42" s="42" t="s">
        <v>105</v>
      </c>
      <c r="N42" s="42" t="s">
        <v>106</v>
      </c>
      <c r="O42" s="42" t="s">
        <v>107</v>
      </c>
      <c r="P42" s="42" t="s">
        <v>254</v>
      </c>
      <c r="Q42" s="42" t="s">
        <v>109</v>
      </c>
      <c r="R42" s="42" t="s">
        <v>110</v>
      </c>
      <c r="S42" s="42" t="s">
        <v>303</v>
      </c>
      <c r="T42" s="42" t="s">
        <v>169</v>
      </c>
      <c r="U42" s="42" t="s">
        <v>153</v>
      </c>
    </row>
    <row r="43" customFormat="false" ht="12.8" hidden="false" customHeight="false" outlineLevel="0" collapsed="false">
      <c r="A43" s="0" t="s">
        <v>304</v>
      </c>
      <c r="B43" s="42" t="s">
        <v>51</v>
      </c>
      <c r="C43" s="42" t="s">
        <v>305</v>
      </c>
      <c r="D43" s="42" t="s">
        <v>29</v>
      </c>
      <c r="E43" s="0" t="n">
        <v>1975.12</v>
      </c>
      <c r="F43" s="42" t="s">
        <v>183</v>
      </c>
      <c r="G43" s="0" t="n">
        <v>2002.7</v>
      </c>
      <c r="H43" s="0" t="n">
        <v>2002.9</v>
      </c>
      <c r="I43" s="0" t="s">
        <v>142</v>
      </c>
      <c r="J43" s="42" t="s">
        <v>104</v>
      </c>
      <c r="K43" s="0" t="n">
        <v>2003.3</v>
      </c>
      <c r="L43" s="42" t="s">
        <v>105</v>
      </c>
      <c r="N43" s="42" t="s">
        <v>106</v>
      </c>
      <c r="O43" s="42" t="s">
        <v>107</v>
      </c>
      <c r="P43" s="0" t="s">
        <v>122</v>
      </c>
      <c r="Q43" s="42" t="s">
        <v>109</v>
      </c>
      <c r="R43" s="42" t="s">
        <v>110</v>
      </c>
      <c r="S43" s="42" t="s">
        <v>306</v>
      </c>
      <c r="T43" s="42" t="s">
        <v>183</v>
      </c>
    </row>
    <row r="44" customFormat="false" ht="12.8" hidden="false" customHeight="false" outlineLevel="0" collapsed="false">
      <c r="A44" s="0" t="s">
        <v>307</v>
      </c>
      <c r="B44" s="42" t="s">
        <v>49</v>
      </c>
      <c r="C44" s="42" t="s">
        <v>308</v>
      </c>
      <c r="D44" s="42" t="s">
        <v>298</v>
      </c>
      <c r="E44" s="0" t="n">
        <v>1977.3</v>
      </c>
      <c r="F44" s="42" t="s">
        <v>183</v>
      </c>
      <c r="G44" s="0" t="n">
        <v>2002.7</v>
      </c>
      <c r="H44" s="0" t="n">
        <v>2002.9</v>
      </c>
      <c r="I44" s="0" t="n">
        <v>2003.7</v>
      </c>
      <c r="J44" s="42" t="s">
        <v>104</v>
      </c>
      <c r="K44" s="0" t="n">
        <v>2003.7</v>
      </c>
      <c r="L44" s="42" t="s">
        <v>105</v>
      </c>
      <c r="M44" s="42" t="s">
        <v>136</v>
      </c>
      <c r="N44" s="42" t="s">
        <v>106</v>
      </c>
      <c r="O44" s="42" t="s">
        <v>309</v>
      </c>
      <c r="P44" s="42" t="s">
        <v>124</v>
      </c>
      <c r="Q44" s="42" t="s">
        <v>109</v>
      </c>
      <c r="R44" s="42" t="s">
        <v>110</v>
      </c>
      <c r="S44" s="42" t="s">
        <v>310</v>
      </c>
      <c r="T44" s="42" t="s">
        <v>183</v>
      </c>
      <c r="U44" s="42" t="s">
        <v>311</v>
      </c>
    </row>
    <row r="45" customFormat="false" ht="12.8" hidden="false" customHeight="false" outlineLevel="0" collapsed="false">
      <c r="A45" s="0" t="s">
        <v>312</v>
      </c>
      <c r="B45" s="42" t="s">
        <v>49</v>
      </c>
      <c r="C45" s="42" t="s">
        <v>313</v>
      </c>
      <c r="D45" s="42" t="s">
        <v>28</v>
      </c>
      <c r="E45" s="0" t="n">
        <v>1977.7</v>
      </c>
      <c r="F45" s="42" t="s">
        <v>183</v>
      </c>
      <c r="G45" s="0" t="n">
        <v>2002.7</v>
      </c>
      <c r="H45" s="0" t="n">
        <v>1999.7</v>
      </c>
      <c r="I45" s="0" t="n">
        <v>2003.5</v>
      </c>
      <c r="J45" s="42" t="s">
        <v>104</v>
      </c>
      <c r="K45" s="0" t="n">
        <v>2003.5</v>
      </c>
      <c r="L45" s="42" t="s">
        <v>105</v>
      </c>
      <c r="M45" s="42" t="s">
        <v>136</v>
      </c>
      <c r="N45" s="42" t="s">
        <v>106</v>
      </c>
      <c r="O45" s="42" t="s">
        <v>107</v>
      </c>
      <c r="P45" s="42" t="s">
        <v>124</v>
      </c>
      <c r="Q45" s="42" t="s">
        <v>109</v>
      </c>
      <c r="R45" s="42" t="s">
        <v>110</v>
      </c>
      <c r="S45" s="42" t="s">
        <v>314</v>
      </c>
      <c r="T45" s="42" t="s">
        <v>183</v>
      </c>
    </row>
    <row r="46" customFormat="false" ht="12.8" hidden="false" customHeight="false" outlineLevel="0" collapsed="false">
      <c r="A46" s="0" t="s">
        <v>315</v>
      </c>
      <c r="B46" s="42" t="s">
        <v>49</v>
      </c>
      <c r="C46" s="42" t="s">
        <v>316</v>
      </c>
      <c r="D46" s="42" t="s">
        <v>317</v>
      </c>
      <c r="E46" s="0" t="n">
        <v>1970.1</v>
      </c>
      <c r="F46" s="42" t="s">
        <v>183</v>
      </c>
      <c r="G46" s="0" t="n">
        <v>2001.7</v>
      </c>
      <c r="H46" s="0" t="n">
        <v>1992.7</v>
      </c>
      <c r="I46" s="0" t="n">
        <v>2003.7</v>
      </c>
      <c r="J46" s="42" t="s">
        <v>104</v>
      </c>
      <c r="K46" s="0" t="n">
        <v>2003.7</v>
      </c>
      <c r="L46" s="42" t="s">
        <v>105</v>
      </c>
      <c r="M46" s="42" t="s">
        <v>136</v>
      </c>
      <c r="N46" s="42" t="s">
        <v>106</v>
      </c>
      <c r="O46" s="42" t="s">
        <v>107</v>
      </c>
      <c r="P46" s="42" t="s">
        <v>124</v>
      </c>
      <c r="Q46" s="42" t="s">
        <v>109</v>
      </c>
      <c r="R46" s="42" t="s">
        <v>110</v>
      </c>
      <c r="S46" s="42" t="s">
        <v>318</v>
      </c>
      <c r="T46" s="42" t="s">
        <v>183</v>
      </c>
    </row>
    <row r="47" customFormat="false" ht="12.8" hidden="false" customHeight="false" outlineLevel="0" collapsed="false">
      <c r="A47" s="0" t="s">
        <v>319</v>
      </c>
      <c r="B47" s="42" t="s">
        <v>49</v>
      </c>
      <c r="C47" s="42" t="s">
        <v>320</v>
      </c>
      <c r="D47" s="42" t="s">
        <v>19</v>
      </c>
      <c r="E47" s="0" t="n">
        <v>1977.7</v>
      </c>
      <c r="F47" s="42" t="s">
        <v>183</v>
      </c>
      <c r="G47" s="0" t="n">
        <v>2002.4</v>
      </c>
      <c r="H47" s="0" t="n">
        <v>2002.6</v>
      </c>
      <c r="I47" s="0" t="n">
        <v>2002.6</v>
      </c>
      <c r="J47" s="42" t="s">
        <v>104</v>
      </c>
      <c r="K47" s="0" t="n">
        <v>2002.6</v>
      </c>
      <c r="L47" s="42" t="s">
        <v>105</v>
      </c>
      <c r="M47" s="42" t="s">
        <v>136</v>
      </c>
      <c r="N47" s="42" t="s">
        <v>106</v>
      </c>
      <c r="O47" s="42" t="s">
        <v>107</v>
      </c>
      <c r="P47" s="42" t="s">
        <v>124</v>
      </c>
      <c r="Q47" s="42" t="s">
        <v>109</v>
      </c>
      <c r="R47" s="42" t="s">
        <v>110</v>
      </c>
      <c r="S47" s="42" t="s">
        <v>321</v>
      </c>
      <c r="T47" s="42" t="s">
        <v>183</v>
      </c>
      <c r="U47" s="42" t="s">
        <v>322</v>
      </c>
    </row>
    <row r="48" customFormat="false" ht="12.8" hidden="false" customHeight="false" outlineLevel="0" collapsed="false">
      <c r="A48" s="0" t="s">
        <v>323</v>
      </c>
      <c r="B48" s="42" t="s">
        <v>49</v>
      </c>
      <c r="C48" s="42" t="s">
        <v>324</v>
      </c>
      <c r="D48" s="42" t="s">
        <v>8</v>
      </c>
      <c r="E48" s="0" t="n">
        <v>1976.2</v>
      </c>
      <c r="F48" s="42" t="s">
        <v>183</v>
      </c>
      <c r="G48" s="0" t="n">
        <v>2002.7</v>
      </c>
      <c r="H48" s="0" t="n">
        <v>2002.7</v>
      </c>
      <c r="I48" s="0" t="n">
        <v>2002.7</v>
      </c>
      <c r="J48" s="42" t="s">
        <v>104</v>
      </c>
      <c r="K48" s="0" t="n">
        <v>2002.7</v>
      </c>
      <c r="L48" s="42" t="s">
        <v>105</v>
      </c>
      <c r="M48" s="42" t="s">
        <v>136</v>
      </c>
      <c r="N48" s="42" t="s">
        <v>106</v>
      </c>
      <c r="O48" s="42" t="s">
        <v>107</v>
      </c>
      <c r="P48" s="42" t="s">
        <v>124</v>
      </c>
      <c r="Q48" s="42" t="s">
        <v>109</v>
      </c>
      <c r="R48" s="42" t="s">
        <v>110</v>
      </c>
      <c r="S48" s="42" t="s">
        <v>325</v>
      </c>
      <c r="T48" s="42" t="s">
        <v>183</v>
      </c>
    </row>
    <row r="49" customFormat="false" ht="12.8" hidden="false" customHeight="false" outlineLevel="0" collapsed="false">
      <c r="A49" s="0" t="s">
        <v>326</v>
      </c>
      <c r="B49" s="42" t="s">
        <v>49</v>
      </c>
      <c r="C49" s="42" t="s">
        <v>327</v>
      </c>
      <c r="D49" s="42" t="s">
        <v>19</v>
      </c>
      <c r="E49" s="0" t="n">
        <v>1976.8</v>
      </c>
      <c r="F49" s="42" t="s">
        <v>183</v>
      </c>
      <c r="G49" s="0" t="n">
        <v>2002.4</v>
      </c>
      <c r="H49" s="0" t="n">
        <v>2002.7</v>
      </c>
      <c r="I49" s="0" t="n">
        <v>2002.7</v>
      </c>
      <c r="J49" s="42" t="s">
        <v>104</v>
      </c>
      <c r="K49" s="0" t="n">
        <v>2002.7</v>
      </c>
      <c r="L49" s="42" t="s">
        <v>105</v>
      </c>
      <c r="M49" s="42" t="s">
        <v>136</v>
      </c>
      <c r="N49" s="42" t="s">
        <v>106</v>
      </c>
      <c r="O49" s="42" t="s">
        <v>107</v>
      </c>
      <c r="P49" s="42" t="s">
        <v>124</v>
      </c>
      <c r="Q49" s="42" t="s">
        <v>109</v>
      </c>
      <c r="R49" s="42" t="s">
        <v>110</v>
      </c>
      <c r="S49" s="42" t="s">
        <v>328</v>
      </c>
      <c r="T49" s="42" t="s">
        <v>183</v>
      </c>
    </row>
    <row r="50" customFormat="false" ht="12.8" hidden="false" customHeight="false" outlineLevel="0" collapsed="false">
      <c r="A50" s="0" t="s">
        <v>329</v>
      </c>
      <c r="B50" s="42" t="s">
        <v>49</v>
      </c>
      <c r="C50" s="42" t="s">
        <v>330</v>
      </c>
      <c r="D50" s="42" t="s">
        <v>331</v>
      </c>
      <c r="E50" s="0" t="n">
        <v>1974.12</v>
      </c>
      <c r="F50" s="42" t="s">
        <v>171</v>
      </c>
      <c r="G50" s="0" t="n">
        <v>1997.7</v>
      </c>
      <c r="H50" s="0" t="n">
        <v>1997.8</v>
      </c>
      <c r="I50" s="0" t="n">
        <v>1997.8</v>
      </c>
      <c r="J50" s="42" t="s">
        <v>156</v>
      </c>
      <c r="K50" s="0" t="n">
        <v>2002.11</v>
      </c>
      <c r="L50" s="42" t="s">
        <v>332</v>
      </c>
      <c r="M50" s="42" t="s">
        <v>136</v>
      </c>
      <c r="N50" s="42" t="s">
        <v>106</v>
      </c>
      <c r="O50" s="42" t="s">
        <v>107</v>
      </c>
      <c r="P50" s="42" t="s">
        <v>124</v>
      </c>
      <c r="Q50" s="42" t="s">
        <v>109</v>
      </c>
      <c r="R50" s="42" t="s">
        <v>110</v>
      </c>
      <c r="S50" s="42" t="s">
        <v>333</v>
      </c>
      <c r="T50" s="42" t="s">
        <v>334</v>
      </c>
    </row>
    <row r="51" customFormat="false" ht="12.8" hidden="false" customHeight="false" outlineLevel="0" collapsed="false">
      <c r="A51" s="0" t="s">
        <v>335</v>
      </c>
      <c r="B51" s="42" t="s">
        <v>40</v>
      </c>
      <c r="C51" s="42" t="s">
        <v>336</v>
      </c>
      <c r="D51" s="42" t="s">
        <v>19</v>
      </c>
      <c r="E51" s="0" t="n">
        <v>1974.9</v>
      </c>
      <c r="F51" s="42" t="s">
        <v>183</v>
      </c>
      <c r="G51" s="0" t="n">
        <v>2004.6</v>
      </c>
      <c r="H51" s="0" t="n">
        <v>1996.8</v>
      </c>
      <c r="I51" s="0" t="n">
        <v>2003.7</v>
      </c>
      <c r="J51" s="42" t="s">
        <v>337</v>
      </c>
      <c r="K51" s="0" t="s">
        <v>338</v>
      </c>
      <c r="L51" s="42" t="s">
        <v>105</v>
      </c>
      <c r="M51" s="42" t="s">
        <v>136</v>
      </c>
      <c r="N51" s="42" t="s">
        <v>106</v>
      </c>
      <c r="O51" s="42" t="s">
        <v>107</v>
      </c>
      <c r="P51" s="42" t="s">
        <v>124</v>
      </c>
      <c r="Q51" s="42" t="s">
        <v>109</v>
      </c>
      <c r="R51" s="42" t="s">
        <v>110</v>
      </c>
      <c r="S51" s="42" t="s">
        <v>339</v>
      </c>
      <c r="T51" s="42" t="s">
        <v>183</v>
      </c>
    </row>
    <row r="52" customFormat="false" ht="12.8" hidden="false" customHeight="false" outlineLevel="0" collapsed="false">
      <c r="A52" s="0" t="s">
        <v>340</v>
      </c>
      <c r="B52" s="42" t="s">
        <v>57</v>
      </c>
      <c r="C52" s="42" t="s">
        <v>341</v>
      </c>
      <c r="D52" s="42" t="s">
        <v>32</v>
      </c>
      <c r="E52" s="0" t="n">
        <v>1977.1</v>
      </c>
      <c r="F52" s="42" t="s">
        <v>183</v>
      </c>
      <c r="G52" s="0" t="n">
        <v>2002.7</v>
      </c>
      <c r="H52" s="0" t="n">
        <v>2002.8</v>
      </c>
      <c r="I52" s="0" t="n">
        <v>2002.8</v>
      </c>
      <c r="J52" s="42" t="s">
        <v>104</v>
      </c>
      <c r="K52" s="0" t="n">
        <v>2002.8</v>
      </c>
      <c r="L52" s="42" t="s">
        <v>105</v>
      </c>
      <c r="M52" s="42" t="s">
        <v>136</v>
      </c>
      <c r="N52" s="42" t="s">
        <v>106</v>
      </c>
      <c r="O52" s="42" t="s">
        <v>342</v>
      </c>
      <c r="P52" s="42" t="s">
        <v>124</v>
      </c>
      <c r="Q52" s="42" t="s">
        <v>109</v>
      </c>
      <c r="R52" s="42" t="s">
        <v>110</v>
      </c>
      <c r="S52" s="42" t="s">
        <v>343</v>
      </c>
      <c r="T52" s="42" t="s">
        <v>183</v>
      </c>
      <c r="U52" s="42" t="s">
        <v>344</v>
      </c>
    </row>
    <row r="53" customFormat="false" ht="12.8" hidden="false" customHeight="false" outlineLevel="0" collapsed="false">
      <c r="A53" s="0" t="s">
        <v>345</v>
      </c>
      <c r="B53" s="42" t="s">
        <v>57</v>
      </c>
      <c r="C53" s="42" t="s">
        <v>346</v>
      </c>
      <c r="D53" s="42" t="s">
        <v>21</v>
      </c>
      <c r="E53" s="0" t="s">
        <v>347</v>
      </c>
      <c r="F53" s="42" t="s">
        <v>171</v>
      </c>
      <c r="G53" s="0" t="n">
        <v>1999.7</v>
      </c>
      <c r="H53" s="0" t="n">
        <v>1999.8</v>
      </c>
      <c r="I53" s="0" t="n">
        <v>1999.8</v>
      </c>
      <c r="J53" s="42" t="s">
        <v>348</v>
      </c>
      <c r="K53" s="0" t="n">
        <v>2000.8</v>
      </c>
      <c r="L53" s="42" t="s">
        <v>105</v>
      </c>
      <c r="M53" s="42" t="s">
        <v>136</v>
      </c>
      <c r="N53" s="42" t="s">
        <v>106</v>
      </c>
      <c r="O53" s="42" t="s">
        <v>141</v>
      </c>
      <c r="P53" s="42" t="s">
        <v>124</v>
      </c>
      <c r="Q53" s="42" t="s">
        <v>109</v>
      </c>
      <c r="R53" s="42" t="s">
        <v>110</v>
      </c>
      <c r="S53" s="42" t="s">
        <v>349</v>
      </c>
      <c r="T53" s="42" t="s">
        <v>138</v>
      </c>
      <c r="U53" s="42" t="s">
        <v>350</v>
      </c>
    </row>
    <row r="54" customFormat="false" ht="12.8" hidden="false" customHeight="false" outlineLevel="0" collapsed="false">
      <c r="A54" s="0" t="s">
        <v>351</v>
      </c>
      <c r="B54" s="42" t="s">
        <v>57</v>
      </c>
      <c r="C54" s="42" t="s">
        <v>352</v>
      </c>
      <c r="D54" s="42" t="s">
        <v>32</v>
      </c>
      <c r="E54" s="0" t="n">
        <v>1977.11</v>
      </c>
      <c r="F54" s="42" t="s">
        <v>183</v>
      </c>
      <c r="G54" s="0" t="n">
        <v>2002.7</v>
      </c>
      <c r="H54" s="0" t="n">
        <v>2002.8</v>
      </c>
      <c r="I54" s="0" t="n">
        <v>2002.8</v>
      </c>
      <c r="J54" s="42" t="s">
        <v>104</v>
      </c>
      <c r="K54" s="0" t="n">
        <v>2002.8</v>
      </c>
      <c r="L54" s="42" t="s">
        <v>105</v>
      </c>
      <c r="M54" s="42" t="s">
        <v>136</v>
      </c>
      <c r="N54" s="42" t="s">
        <v>106</v>
      </c>
      <c r="O54" s="42" t="s">
        <v>107</v>
      </c>
      <c r="P54" s="42" t="s">
        <v>124</v>
      </c>
      <c r="Q54" s="42" t="s">
        <v>109</v>
      </c>
      <c r="R54" s="42" t="s">
        <v>110</v>
      </c>
      <c r="S54" s="42" t="s">
        <v>353</v>
      </c>
      <c r="T54" s="42" t="s">
        <v>183</v>
      </c>
    </row>
    <row r="55" customFormat="false" ht="12.8" hidden="false" customHeight="false" outlineLevel="0" collapsed="false">
      <c r="A55" s="0" t="s">
        <v>354</v>
      </c>
      <c r="B55" s="42" t="s">
        <v>61</v>
      </c>
      <c r="C55" s="42" t="s">
        <v>355</v>
      </c>
      <c r="D55" s="42" t="s">
        <v>18</v>
      </c>
      <c r="E55" s="0" t="n">
        <v>1978.1</v>
      </c>
      <c r="F55" s="42" t="s">
        <v>183</v>
      </c>
      <c r="G55" s="0" t="n">
        <v>2002.6</v>
      </c>
      <c r="H55" s="0" t="n">
        <v>2002.7</v>
      </c>
      <c r="I55" s="0" t="n">
        <v>2002.7</v>
      </c>
      <c r="J55" s="42" t="s">
        <v>104</v>
      </c>
      <c r="K55" s="0" t="n">
        <v>2002.9</v>
      </c>
      <c r="L55" s="42" t="s">
        <v>105</v>
      </c>
      <c r="M55" s="42" t="s">
        <v>136</v>
      </c>
      <c r="N55" s="42" t="s">
        <v>106</v>
      </c>
      <c r="O55" s="42" t="s">
        <v>107</v>
      </c>
      <c r="P55" s="42" t="s">
        <v>124</v>
      </c>
      <c r="Q55" s="42" t="s">
        <v>109</v>
      </c>
      <c r="R55" s="42" t="s">
        <v>110</v>
      </c>
      <c r="S55" s="42" t="s">
        <v>356</v>
      </c>
      <c r="T55" s="42" t="s">
        <v>183</v>
      </c>
      <c r="U55" s="42" t="s">
        <v>357</v>
      </c>
    </row>
    <row r="56" customFormat="false" ht="12.8" hidden="false" customHeight="false" outlineLevel="0" collapsed="false">
      <c r="A56" s="0" t="s">
        <v>358</v>
      </c>
      <c r="B56" s="42" t="s">
        <v>61</v>
      </c>
      <c r="C56" s="42" t="s">
        <v>359</v>
      </c>
      <c r="D56" s="42" t="s">
        <v>360</v>
      </c>
      <c r="E56" s="0" t="n">
        <v>1976.11</v>
      </c>
      <c r="F56" s="42" t="s">
        <v>171</v>
      </c>
      <c r="G56" s="0" t="n">
        <v>1999.7</v>
      </c>
      <c r="H56" s="0" t="n">
        <v>1999.8</v>
      </c>
      <c r="I56" s="0" t="n">
        <v>1999.8</v>
      </c>
      <c r="J56" s="42" t="s">
        <v>104</v>
      </c>
      <c r="K56" s="0" t="n">
        <v>1999.8</v>
      </c>
      <c r="L56" s="42" t="s">
        <v>105</v>
      </c>
      <c r="M56" s="42" t="s">
        <v>136</v>
      </c>
      <c r="N56" s="42" t="s">
        <v>106</v>
      </c>
      <c r="O56" s="42" t="s">
        <v>107</v>
      </c>
      <c r="P56" s="42" t="s">
        <v>124</v>
      </c>
      <c r="Q56" s="42" t="s">
        <v>109</v>
      </c>
      <c r="R56" s="42" t="s">
        <v>110</v>
      </c>
      <c r="S56" s="42" t="s">
        <v>361</v>
      </c>
      <c r="T56" s="42" t="s">
        <v>138</v>
      </c>
    </row>
    <row r="57" customFormat="false" ht="12.8" hidden="false" customHeight="false" outlineLevel="0" collapsed="false">
      <c r="A57" s="0" t="s">
        <v>362</v>
      </c>
      <c r="B57" s="42" t="s">
        <v>69</v>
      </c>
      <c r="C57" s="42" t="s">
        <v>363</v>
      </c>
      <c r="D57" s="42" t="s">
        <v>364</v>
      </c>
      <c r="E57" s="0" t="n">
        <v>1976.3</v>
      </c>
      <c r="F57" s="42" t="s">
        <v>171</v>
      </c>
      <c r="G57" s="0" t="n">
        <v>1998.6</v>
      </c>
      <c r="H57" s="0" t="n">
        <v>1998.7</v>
      </c>
      <c r="I57" s="0" t="n">
        <v>1998.7</v>
      </c>
      <c r="J57" s="42" t="s">
        <v>104</v>
      </c>
      <c r="K57" s="0" t="n">
        <v>1999.7</v>
      </c>
      <c r="L57" s="42" t="s">
        <v>105</v>
      </c>
      <c r="M57" s="42" t="s">
        <v>136</v>
      </c>
      <c r="N57" s="42" t="s">
        <v>106</v>
      </c>
      <c r="O57" s="42" t="s">
        <v>107</v>
      </c>
      <c r="P57" s="42" t="s">
        <v>124</v>
      </c>
      <c r="Q57" s="42" t="s">
        <v>109</v>
      </c>
      <c r="R57" s="42" t="s">
        <v>110</v>
      </c>
      <c r="S57" s="42" t="s">
        <v>365</v>
      </c>
      <c r="T57" s="42" t="s">
        <v>240</v>
      </c>
    </row>
    <row r="58" customFormat="false" ht="12.8" hidden="false" customHeight="false" outlineLevel="0" collapsed="false">
      <c r="A58" s="0" t="s">
        <v>366</v>
      </c>
      <c r="B58" s="42" t="s">
        <v>69</v>
      </c>
      <c r="C58" s="42" t="s">
        <v>367</v>
      </c>
      <c r="D58" s="42" t="s">
        <v>368</v>
      </c>
      <c r="E58" s="0" t="n">
        <v>1976.4</v>
      </c>
      <c r="F58" s="42" t="s">
        <v>171</v>
      </c>
      <c r="G58" s="0" t="n">
        <v>1998.7</v>
      </c>
      <c r="H58" s="0" t="n">
        <v>1998.7</v>
      </c>
      <c r="I58" s="0" t="n">
        <v>1998.7</v>
      </c>
      <c r="J58" s="42" t="s">
        <v>104</v>
      </c>
      <c r="K58" s="0" t="n">
        <v>1999.8</v>
      </c>
      <c r="L58" s="42" t="s">
        <v>105</v>
      </c>
      <c r="M58" s="42" t="s">
        <v>136</v>
      </c>
      <c r="N58" s="42" t="s">
        <v>106</v>
      </c>
      <c r="O58" s="42" t="s">
        <v>107</v>
      </c>
      <c r="P58" s="42" t="s">
        <v>124</v>
      </c>
      <c r="Q58" s="42" t="s">
        <v>109</v>
      </c>
      <c r="R58" s="42" t="s">
        <v>110</v>
      </c>
      <c r="S58" s="42" t="s">
        <v>369</v>
      </c>
      <c r="T58" s="0" t="s">
        <v>370</v>
      </c>
      <c r="U58" s="42" t="s">
        <v>371</v>
      </c>
    </row>
    <row r="59" customFormat="false" ht="12.8" hidden="false" customHeight="false" outlineLevel="0" collapsed="false">
      <c r="A59" s="0" t="s">
        <v>372</v>
      </c>
      <c r="B59" s="42" t="s">
        <v>39</v>
      </c>
      <c r="C59" s="42" t="s">
        <v>373</v>
      </c>
      <c r="D59" s="42" t="s">
        <v>23</v>
      </c>
      <c r="E59" s="0" t="n">
        <v>1972.11</v>
      </c>
      <c r="F59" s="42" t="s">
        <v>135</v>
      </c>
      <c r="G59" s="0" t="n">
        <v>1995.6</v>
      </c>
      <c r="H59" s="0" t="n">
        <v>1995.7</v>
      </c>
      <c r="I59" s="0" t="n">
        <v>1995.7</v>
      </c>
      <c r="J59" s="42" t="s">
        <v>197</v>
      </c>
      <c r="K59" s="0" t="n">
        <v>2001.1</v>
      </c>
      <c r="L59" s="42" t="s">
        <v>105</v>
      </c>
      <c r="M59" s="42" t="s">
        <v>136</v>
      </c>
      <c r="N59" s="42" t="s">
        <v>106</v>
      </c>
      <c r="O59" s="42" t="s">
        <v>107</v>
      </c>
      <c r="P59" s="42" t="s">
        <v>124</v>
      </c>
      <c r="Q59" s="42" t="s">
        <v>109</v>
      </c>
      <c r="R59" s="42" t="s">
        <v>110</v>
      </c>
      <c r="S59" s="42" t="s">
        <v>374</v>
      </c>
      <c r="T59" s="42" t="s">
        <v>174</v>
      </c>
    </row>
    <row r="60" customFormat="false" ht="12.8" hidden="false" customHeight="false" outlineLevel="0" collapsed="false">
      <c r="A60" s="0" t="s">
        <v>375</v>
      </c>
      <c r="B60" s="42" t="s">
        <v>39</v>
      </c>
      <c r="C60" s="42" t="s">
        <v>376</v>
      </c>
      <c r="D60" s="42" t="s">
        <v>26</v>
      </c>
      <c r="E60" s="0" t="n">
        <v>1976.3</v>
      </c>
      <c r="F60" s="42" t="s">
        <v>135</v>
      </c>
      <c r="G60" s="0" t="n">
        <v>1998.7</v>
      </c>
      <c r="H60" s="0" t="n">
        <v>1998.7</v>
      </c>
      <c r="I60" s="0" t="n">
        <v>1998.7</v>
      </c>
      <c r="J60" s="42" t="s">
        <v>104</v>
      </c>
      <c r="K60" s="0" t="n">
        <v>1999.7</v>
      </c>
      <c r="L60" s="42" t="s">
        <v>105</v>
      </c>
      <c r="M60" s="42" t="s">
        <v>136</v>
      </c>
      <c r="N60" s="42" t="s">
        <v>106</v>
      </c>
      <c r="O60" s="0" t="s">
        <v>166</v>
      </c>
      <c r="P60" s="42" t="s">
        <v>124</v>
      </c>
      <c r="Q60" s="42" t="s">
        <v>109</v>
      </c>
      <c r="R60" s="42" t="s">
        <v>110</v>
      </c>
      <c r="S60" s="42" t="s">
        <v>377</v>
      </c>
      <c r="T60" s="42" t="s">
        <v>284</v>
      </c>
    </row>
    <row r="61" customFormat="false" ht="12.8" hidden="false" customHeight="false" outlineLevel="0" collapsed="false">
      <c r="A61" s="0" t="s">
        <v>378</v>
      </c>
      <c r="B61" s="42" t="s">
        <v>39</v>
      </c>
      <c r="C61" s="42" t="s">
        <v>379</v>
      </c>
      <c r="D61" s="42" t="s">
        <v>26</v>
      </c>
      <c r="E61" s="0" t="n">
        <v>1976.2</v>
      </c>
      <c r="F61" s="42" t="s">
        <v>135</v>
      </c>
      <c r="G61" s="0" t="n">
        <v>1998.7</v>
      </c>
      <c r="H61" s="0" t="s">
        <v>178</v>
      </c>
      <c r="I61" s="0" t="s">
        <v>178</v>
      </c>
      <c r="J61" s="42" t="s">
        <v>104</v>
      </c>
      <c r="K61" s="0" t="s">
        <v>116</v>
      </c>
      <c r="L61" s="42" t="s">
        <v>105</v>
      </c>
      <c r="M61" s="42" t="s">
        <v>136</v>
      </c>
      <c r="N61" s="42" t="s">
        <v>106</v>
      </c>
      <c r="O61" s="0" t="s">
        <v>166</v>
      </c>
      <c r="P61" s="42" t="s">
        <v>124</v>
      </c>
      <c r="Q61" s="42" t="s">
        <v>109</v>
      </c>
      <c r="R61" s="42" t="s">
        <v>110</v>
      </c>
      <c r="S61" s="42" t="s">
        <v>380</v>
      </c>
      <c r="T61" s="42" t="s">
        <v>169</v>
      </c>
    </row>
    <row r="62" customFormat="false" ht="12.8" hidden="false" customHeight="false" outlineLevel="0" collapsed="false">
      <c r="A62" s="0" t="s">
        <v>381</v>
      </c>
      <c r="B62" s="42" t="s">
        <v>39</v>
      </c>
      <c r="C62" s="42" t="s">
        <v>382</v>
      </c>
      <c r="D62" s="42" t="s">
        <v>10</v>
      </c>
      <c r="E62" s="0" t="n">
        <v>1976.2</v>
      </c>
      <c r="F62" s="42" t="s">
        <v>183</v>
      </c>
      <c r="G62" s="0" t="n">
        <v>2003.9</v>
      </c>
      <c r="H62" s="0" t="n">
        <v>1998.7</v>
      </c>
      <c r="I62" s="0" t="n">
        <v>1998.7</v>
      </c>
      <c r="J62" s="42" t="s">
        <v>104</v>
      </c>
      <c r="K62" s="0" t="n">
        <v>1999.7</v>
      </c>
      <c r="L62" s="42" t="s">
        <v>105</v>
      </c>
      <c r="M62" s="42" t="s">
        <v>136</v>
      </c>
      <c r="N62" s="42" t="s">
        <v>106</v>
      </c>
      <c r="O62" s="42" t="s">
        <v>107</v>
      </c>
      <c r="P62" s="42" t="s">
        <v>124</v>
      </c>
      <c r="Q62" s="42" t="s">
        <v>109</v>
      </c>
      <c r="R62" s="42" t="s">
        <v>110</v>
      </c>
      <c r="S62" s="42" t="s">
        <v>383</v>
      </c>
      <c r="T62" s="42" t="s">
        <v>183</v>
      </c>
    </row>
    <row r="63" customFormat="false" ht="12.8" hidden="false" customHeight="false" outlineLevel="0" collapsed="false">
      <c r="A63" s="0" t="s">
        <v>384</v>
      </c>
      <c r="B63" s="42" t="s">
        <v>39</v>
      </c>
      <c r="C63" s="42" t="s">
        <v>385</v>
      </c>
      <c r="D63" s="42" t="s">
        <v>177</v>
      </c>
      <c r="E63" s="0" t="n">
        <v>1969.8</v>
      </c>
      <c r="F63" s="42" t="s">
        <v>135</v>
      </c>
      <c r="G63" s="0" t="n">
        <v>1998.7</v>
      </c>
      <c r="H63" s="0" t="n">
        <v>1992.9</v>
      </c>
      <c r="I63" s="0" t="n">
        <v>1998.7</v>
      </c>
      <c r="J63" s="42" t="s">
        <v>104</v>
      </c>
      <c r="K63" s="0" t="n">
        <v>1999.7</v>
      </c>
      <c r="L63" s="42" t="s">
        <v>105</v>
      </c>
      <c r="M63" s="42" t="s">
        <v>136</v>
      </c>
      <c r="N63" s="42" t="s">
        <v>106</v>
      </c>
      <c r="O63" s="0" t="s">
        <v>166</v>
      </c>
      <c r="P63" s="42" t="s">
        <v>124</v>
      </c>
      <c r="Q63" s="42" t="s">
        <v>109</v>
      </c>
      <c r="R63" s="42" t="s">
        <v>110</v>
      </c>
      <c r="S63" s="42" t="s">
        <v>386</v>
      </c>
      <c r="T63" s="42" t="s">
        <v>174</v>
      </c>
    </row>
    <row r="64" customFormat="false" ht="12.8" hidden="false" customHeight="false" outlineLevel="0" collapsed="false">
      <c r="A64" s="0" t="s">
        <v>387</v>
      </c>
      <c r="B64" s="42" t="s">
        <v>43</v>
      </c>
      <c r="C64" s="42" t="s">
        <v>388</v>
      </c>
      <c r="D64" s="42" t="s">
        <v>389</v>
      </c>
      <c r="E64" s="0" t="n">
        <v>1974.9</v>
      </c>
      <c r="F64" s="42" t="s">
        <v>135</v>
      </c>
      <c r="G64" s="0" t="n">
        <v>1998.7</v>
      </c>
      <c r="H64" s="0" t="n">
        <v>1998.7</v>
      </c>
      <c r="I64" s="0" t="n">
        <v>1998.9</v>
      </c>
      <c r="J64" s="42" t="s">
        <v>104</v>
      </c>
      <c r="K64" s="0" t="s">
        <v>178</v>
      </c>
      <c r="L64" s="42" t="s">
        <v>105</v>
      </c>
      <c r="M64" s="42" t="s">
        <v>106</v>
      </c>
      <c r="N64" s="42" t="s">
        <v>106</v>
      </c>
      <c r="O64" s="0" t="s">
        <v>166</v>
      </c>
      <c r="P64" s="0" t="s">
        <v>130</v>
      </c>
      <c r="Q64" s="42" t="s">
        <v>109</v>
      </c>
      <c r="R64" s="42" t="s">
        <v>110</v>
      </c>
      <c r="S64" s="42" t="s">
        <v>390</v>
      </c>
      <c r="T64" s="42" t="s">
        <v>391</v>
      </c>
    </row>
    <row r="65" customFormat="false" ht="12.8" hidden="false" customHeight="false" outlineLevel="0" collapsed="false">
      <c r="A65" s="0" t="s">
        <v>392</v>
      </c>
      <c r="B65" s="42" t="s">
        <v>43</v>
      </c>
      <c r="C65" s="42" t="s">
        <v>393</v>
      </c>
      <c r="D65" s="42" t="s">
        <v>11</v>
      </c>
      <c r="E65" s="0" t="n">
        <v>1968.12</v>
      </c>
      <c r="F65" s="42" t="s">
        <v>135</v>
      </c>
      <c r="G65" s="0" t="n">
        <v>2001.3</v>
      </c>
      <c r="H65" s="0" t="n">
        <v>1989.8</v>
      </c>
      <c r="I65" s="0" t="n">
        <v>1989.8</v>
      </c>
      <c r="J65" s="42" t="s">
        <v>197</v>
      </c>
      <c r="K65" s="0" t="n">
        <v>2001.3</v>
      </c>
      <c r="L65" s="42" t="s">
        <v>105</v>
      </c>
      <c r="M65" s="42" t="s">
        <v>106</v>
      </c>
      <c r="N65" s="42" t="s">
        <v>106</v>
      </c>
      <c r="O65" s="0" t="s">
        <v>166</v>
      </c>
      <c r="P65" s="0" t="s">
        <v>221</v>
      </c>
      <c r="Q65" s="42" t="s">
        <v>109</v>
      </c>
      <c r="R65" s="42" t="s">
        <v>110</v>
      </c>
      <c r="S65" s="42" t="s">
        <v>394</v>
      </c>
      <c r="T65" s="42" t="s">
        <v>1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5:48:25Z</dcterms:created>
  <dc:creator>Billgates</dc:creator>
  <dc:description/>
  <dc:language>en-US</dc:language>
  <cp:lastModifiedBy>微软用户</cp:lastModifiedBy>
  <cp:lastPrinted>2013-06-21T00:54:40Z</cp:lastPrinted>
  <dcterms:modified xsi:type="dcterms:W3CDTF">2016-06-29T00:19:08Z</dcterms:modified>
  <cp:revision>0</cp:revision>
  <dc:subject/>
  <dc:title/>
</cp:coreProperties>
</file>